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t xml:space="preserve">ROMÂNIA</t>
  </si>
  <si>
    <t xml:space="preserve">JUDEȚUL PRAHOVA</t>
  </si>
  <si>
    <r>
      <rPr>
        <b val="true"/>
        <sz val="12"/>
        <color rgb="FF000000"/>
        <rFont val="Calibri"/>
        <family val="2"/>
        <charset val="238"/>
      </rPr>
      <t xml:space="preserve">SALARII FUNCȚIONARI PUBLICI ȘI PERSONAL CONTRACTUAL VALABIL DE LA DATA DE 30</t>
    </r>
    <r>
      <rPr>
        <b val="true"/>
        <u val="single"/>
        <sz val="12"/>
        <color rgb="FF000000"/>
        <rFont val="Calibri"/>
        <family val="2"/>
        <charset val="238"/>
      </rPr>
      <t xml:space="preserve"> .09.2023</t>
    </r>
    <r>
      <rPr>
        <b val="true"/>
        <sz val="12"/>
        <color rgb="FF000000"/>
        <rFont val="Calibri"/>
        <family val="2"/>
        <charset val="238"/>
      </rPr>
      <t xml:space="preserve"> </t>
    </r>
  </si>
  <si>
    <t xml:space="preserve">COMUNA GORNET</t>
  </si>
  <si>
    <t xml:space="preserve">CONFORM Legii nr. 153/2017,  LEGII NR. 103/2023 A  HOTĂRÂRII  GUVERNULUI NR. 1447/2022 ȘI DPCG NR. 84/2023</t>
  </si>
  <si>
    <t xml:space="preserve">NR.</t>
  </si>
  <si>
    <t xml:space="preserve">NUME</t>
  </si>
  <si>
    <t xml:space="preserve">PRENUME</t>
  </si>
  <si>
    <t xml:space="preserve">FUNCȚIA PUBLICĂ</t>
  </si>
  <si>
    <t xml:space="preserve">SALARIU CONFORMF L 153/2017 GRADAȚIA 0</t>
  </si>
  <si>
    <t xml:space="preserve">GRADAȚIE VECHIME SALARIAT</t>
  </si>
  <si>
    <t xml:space="preserve">SALARIU GRADAȚIA VECHIME 1</t>
  </si>
  <si>
    <t xml:space="preserve">SALARIU GRADAȚIA VECHIME 2</t>
  </si>
  <si>
    <t xml:space="preserve">SALARIU GRADAȚIA VECHIME 3</t>
  </si>
  <si>
    <t xml:space="preserve">SALARIU GRADAȚIA VECHIME 4</t>
  </si>
  <si>
    <t xml:space="preserve">SALARIU GRADAȚIA VECHIME 5</t>
  </si>
  <si>
    <t xml:space="preserve">COEFICIENT</t>
  </si>
  <si>
    <t xml:space="preserve">SALARIU BAZĂ NOU 2023</t>
  </si>
  <si>
    <t xml:space="preserve">si hrana 347 LEI</t>
  </si>
  <si>
    <t xml:space="preserve">ȘTEFAN</t>
  </si>
  <si>
    <t xml:space="preserve">LUCIAN</t>
  </si>
  <si>
    <t xml:space="preserve">SECRETAR UAT</t>
  </si>
  <si>
    <t xml:space="preserve">PASCU</t>
  </si>
  <si>
    <t xml:space="preserve">OANA CRISTINA</t>
  </si>
  <si>
    <t xml:space="preserve">INSPECTOR PRINCIPAL  CONTABILITATE</t>
  </si>
  <si>
    <t xml:space="preserve">LUNGU</t>
  </si>
  <si>
    <t xml:space="preserve">SIMONA ELENA</t>
  </si>
  <si>
    <t xml:space="preserve">INSPECTOR SUPERIOR 2 URBANISM</t>
  </si>
  <si>
    <t xml:space="preserve">VLĂSCEANU</t>
  </si>
  <si>
    <t xml:space="preserve">SILVIA MIHAELA</t>
  </si>
  <si>
    <t xml:space="preserve">INSPECTOR SUPERIOR 2     STARE CIVILĂ</t>
  </si>
  <si>
    <t xml:space="preserve">STOICESCU </t>
  </si>
  <si>
    <t xml:space="preserve">ELISABETA</t>
  </si>
  <si>
    <t xml:space="preserve">INSPECTOR SUPERIOR 3 AGRICOL</t>
  </si>
  <si>
    <t xml:space="preserve">ANGELESCU</t>
  </si>
  <si>
    <t xml:space="preserve">ELENA</t>
  </si>
  <si>
    <t xml:space="preserve">INSPECTOR SUPERIOR 3 CASIERIE</t>
  </si>
  <si>
    <t xml:space="preserve">NEMEȘ</t>
  </si>
  <si>
    <t xml:space="preserve">ELENA DANIELA </t>
  </si>
  <si>
    <t xml:space="preserve">INSPECTOR SUPERIOR 3 PERSONAL</t>
  </si>
  <si>
    <t xml:space="preserve">VACANT</t>
  </si>
  <si>
    <t xml:space="preserve">CONSILIER ACHIZIȚII PUBLICE PRINCIPAL</t>
  </si>
  <si>
    <t xml:space="preserve">SAMOILĂ</t>
  </si>
  <si>
    <t xml:space="preserve">AURELIANA</t>
  </si>
  <si>
    <t xml:space="preserve"> </t>
  </si>
  <si>
    <t xml:space="preserve">DUMITRESCU </t>
  </si>
  <si>
    <t xml:space="preserve">IONEL</t>
  </si>
  <si>
    <t xml:space="preserve">INSPECTOR SUPERIOR 3 IMPOZITE ȘI TAXE</t>
  </si>
  <si>
    <t xml:space="preserve">BARBU</t>
  </si>
  <si>
    <t xml:space="preserve">FELICIA</t>
  </si>
  <si>
    <t xml:space="preserve">INSPECTOR PRINCIPAL 2</t>
  </si>
  <si>
    <t xml:space="preserve">     SALARIUL MINIM BAZA DE CALCUL</t>
  </si>
  <si>
    <t xml:space="preserve">TOTAL INT.</t>
  </si>
  <si>
    <t xml:space="preserve">PENRU  2021</t>
  </si>
  <si>
    <t xml:space="preserve">SALARII FUNCȚIONARI PUBLICI ȘI PERSONAL CONTRACTUAL CONFORM Legii nr. 153/2017,  LEGII NR. 103/2023</t>
  </si>
  <si>
    <t xml:space="preserve">         A  HOTĂRÂRII  GUVERNULUI NR. 1447/2022 ȘI HCL 1/2019</t>
  </si>
  <si>
    <t xml:space="preserve">FUNCȚIA CONTRACTUA-LĂ</t>
  </si>
  <si>
    <t xml:space="preserve">SPOR NOAPTE SI HRANA</t>
  </si>
  <si>
    <t xml:space="preserve">STOICA</t>
  </si>
  <si>
    <t xml:space="preserve"> ION</t>
  </si>
  <si>
    <t xml:space="preserve">PAZNIC </t>
  </si>
  <si>
    <t xml:space="preserve">DOSARU </t>
  </si>
  <si>
    <t xml:space="preserve">ION</t>
  </si>
  <si>
    <t xml:space="preserve">MUSCALU</t>
  </si>
  <si>
    <t xml:space="preserve">FLORIN</t>
  </si>
  <si>
    <t xml:space="preserve">VASILE</t>
  </si>
  <si>
    <t xml:space="preserve">ALBU</t>
  </si>
  <si>
    <t xml:space="preserve">CONSTANTIN</t>
  </si>
  <si>
    <t xml:space="preserve">BULDOEXCAVATORIST</t>
  </si>
  <si>
    <t xml:space="preserve">5</t>
  </si>
  <si>
    <t xml:space="preserve">TOTAL </t>
  </si>
  <si>
    <t xml:space="preserve">                                                   SALARII POLIȚIE LOCALĂ DE LA 30.09.2023</t>
  </si>
  <si>
    <t xml:space="preserve">SPOR NOAPTE SI HRANA 400</t>
  </si>
  <si>
    <t xml:space="preserve">GRIGORESCU</t>
  </si>
  <si>
    <t xml:space="preserve">VASILE DRAGOȘ</t>
  </si>
  <si>
    <t xml:space="preserve">POLIȚIST LOCAL</t>
  </si>
  <si>
    <t xml:space="preserve">PAUNESCU</t>
  </si>
  <si>
    <t xml:space="preserve">MIHAI</t>
  </si>
  <si>
    <t xml:space="preserve">NICOLAE</t>
  </si>
  <si>
    <t xml:space="preserve">TOTAL POLIȚIE LOCALĂ</t>
  </si>
  <si>
    <t xml:space="preserve">             </t>
  </si>
  <si>
    <t xml:space="preserve">STAT SALARII BIBLIOTECA VALABIL DE LA 30.09.2023 CONFORM Legii nr. 153/2017 și a</t>
  </si>
  <si>
    <t xml:space="preserve">CONSILIUL LOCAL GORNET</t>
  </si>
  <si>
    <t xml:space="preserve">                      HOTĂRÂRII  GUVERNULUI NR. 1447/2022</t>
  </si>
  <si>
    <t xml:space="preserve">SALARIU BAZĂ NOU 2020</t>
  </si>
  <si>
    <t xml:space="preserve">SI INDEMNIZATIE HRANA</t>
  </si>
  <si>
    <t xml:space="preserve">DUMITRESCU</t>
  </si>
  <si>
    <t xml:space="preserve">BIBLIOTECAR</t>
  </si>
  <si>
    <t xml:space="preserve">TOTAL</t>
  </si>
  <si>
    <t xml:space="preserve">                                                                  STAT SALARII DEMNITARI VALABIL DE LA 30.09.2023 CONFORM Legii nr. 153/2017 și </t>
  </si>
  <si>
    <t xml:space="preserve">   </t>
  </si>
  <si>
    <t xml:space="preserve">  HOTĂRÂRII  GUVERNULUI NR. 1447/2022</t>
  </si>
  <si>
    <t xml:space="preserve">SALARIU MINIM BRUT PE TARA 2020</t>
  </si>
  <si>
    <t xml:space="preserve">SALARIU MINIM BRUT PE TARA 2023</t>
  </si>
  <si>
    <t xml:space="preserve">NEGOIȚESCU</t>
  </si>
  <si>
    <t xml:space="preserve">PRIMAR</t>
  </si>
  <si>
    <t xml:space="preserve">PĂUNESCU</t>
  </si>
  <si>
    <t xml:space="preserve">DANIEL</t>
  </si>
  <si>
    <t xml:space="preserve">VICEPRIMAR</t>
  </si>
  <si>
    <t xml:space="preserve">CONSILIERI LOCALI</t>
  </si>
  <si>
    <t xml:space="preserve">                  831/3 SEDINTE</t>
  </si>
  <si>
    <t xml:space="preserve">TOTAL DEMNITARI</t>
  </si>
  <si>
    <t xml:space="preserve">STAT SALARII ASISTENȚI PERSONALI VALABIL DE LA 30.09.2023 CONFORM Legii nr. 153/2017 ȘI </t>
  </si>
  <si>
    <t xml:space="preserve">                     A  HOTĂRÂRII  GUVERNULUI NR. 1447/2022 ȘI D.P.C.G. NR. 53/2023</t>
  </si>
  <si>
    <t xml:space="preserve">FUNCȚIA </t>
  </si>
  <si>
    <t xml:space="preserve">TUDORAN</t>
  </si>
  <si>
    <t xml:space="preserve">CARMEN</t>
  </si>
  <si>
    <t xml:space="preserve">ASISTENT PERSONAL</t>
  </si>
  <si>
    <t xml:space="preserve">ZAMFIR</t>
  </si>
  <si>
    <t xml:space="preserve">IONIȚĂ</t>
  </si>
  <si>
    <t xml:space="preserve">VASILICA RAMONA</t>
  </si>
  <si>
    <t xml:space="preserve">SIMION</t>
  </si>
  <si>
    <t xml:space="preserve">CORINA</t>
  </si>
  <si>
    <t xml:space="preserve">IORDACHE</t>
  </si>
  <si>
    <t xml:space="preserve">CONSTANȚA CATELUȚA</t>
  </si>
  <si>
    <t xml:space="preserve">CHICIOREANU</t>
  </si>
  <si>
    <t xml:space="preserve">GEORGIANA cms</t>
  </si>
  <si>
    <t xml:space="preserve">ANGHEL</t>
  </si>
  <si>
    <t xml:space="preserve">MARIAN</t>
  </si>
  <si>
    <t xml:space="preserve">GHEORGHE</t>
  </si>
  <si>
    <t xml:space="preserve">ONUȚU POPA</t>
  </si>
  <si>
    <t xml:space="preserve">DANIELA</t>
  </si>
  <si>
    <t xml:space="preserve">PANĂ</t>
  </si>
  <si>
    <t xml:space="preserve">CÎRSTEA</t>
  </si>
  <si>
    <t xml:space="preserve">MARIA</t>
  </si>
  <si>
    <t xml:space="preserve">RALUCA-MARIANA</t>
  </si>
  <si>
    <t xml:space="preserve">GEORGIAN BOGDAN</t>
  </si>
  <si>
    <t xml:space="preserve">STAN</t>
  </si>
  <si>
    <t xml:space="preserve">IONELA-GEORGIANA</t>
  </si>
  <si>
    <t xml:space="preserve">STANCIU</t>
  </si>
  <si>
    <t xml:space="preserve">MIOARA</t>
  </si>
  <si>
    <t xml:space="preserve">TOMA</t>
  </si>
  <si>
    <t xml:space="preserve">EUGENIA</t>
  </si>
  <si>
    <t xml:space="preserve">NEAGU</t>
  </si>
  <si>
    <t xml:space="preserve">IONUȚ CIPRIAN</t>
  </si>
  <si>
    <t xml:space="preserve">DOVÂNCĂ</t>
  </si>
  <si>
    <t xml:space="preserve">RODICA</t>
  </si>
  <si>
    <t xml:space="preserve">BANU </t>
  </si>
  <si>
    <t xml:space="preserve">DELIA-ELENA</t>
  </si>
  <si>
    <t xml:space="preserve">DIMA</t>
  </si>
  <si>
    <t xml:space="preserve">ELENA GEORGIANA</t>
  </si>
  <si>
    <t xml:space="preserve">                                  TOTAL asistenți pers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@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Arial Black"/>
      <family val="2"/>
      <charset val="238"/>
    </font>
    <font>
      <b val="true"/>
      <sz val="10"/>
      <color rgb="FF000000"/>
      <name val="Arial Black"/>
      <family val="2"/>
      <charset val="238"/>
    </font>
    <font>
      <b val="true"/>
      <sz val="14"/>
      <color rgb="FF000000"/>
      <name val="Arial Black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8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9933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6"/>
      <color rgb="FF000000"/>
      <name val="Arial Black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sz val="6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F105" activeCellId="0" sqref="F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1" min="10" style="0" width="10.56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10.99"/>
  </cols>
  <sheetData>
    <row r="2" customFormat="false" ht="15" hidden="false" customHeight="false" outlineLevel="0" collapsed="false">
      <c r="A2" s="1" t="s">
        <v>0</v>
      </c>
      <c r="B2" s="1"/>
      <c r="C2" s="1"/>
      <c r="J2" s="1"/>
      <c r="K2" s="2"/>
      <c r="L2" s="2"/>
      <c r="M2" s="3"/>
    </row>
    <row r="3" customFormat="false" ht="15.75" hidden="false" customHeight="false" outlineLevel="0" collapsed="false">
      <c r="A3" s="1" t="s">
        <v>1</v>
      </c>
      <c r="B3" s="1"/>
      <c r="C3" s="1"/>
      <c r="D3" s="4" t="s">
        <v>2</v>
      </c>
      <c r="F3" s="4"/>
      <c r="G3" s="4"/>
      <c r="H3" s="4"/>
      <c r="I3" s="4"/>
      <c r="J3" s="4"/>
      <c r="K3" s="5"/>
      <c r="L3" s="5"/>
    </row>
    <row r="4" customFormat="false" ht="15.75" hidden="false" customHeight="false" outlineLevel="0" collapsed="false">
      <c r="A4" s="1" t="s">
        <v>3</v>
      </c>
      <c r="B4" s="1"/>
      <c r="C4" s="1"/>
      <c r="D4" s="4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/>
    <row r="6" customFormat="false" ht="60.75" hidden="false" customHeight="fals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1" t="s">
        <v>16</v>
      </c>
      <c r="M6" s="12" t="s">
        <v>17</v>
      </c>
      <c r="N6" s="13" t="s">
        <v>18</v>
      </c>
      <c r="O6" s="14"/>
      <c r="P6" s="14"/>
    </row>
    <row r="7" customFormat="false" ht="15" hidden="false" customHeight="false" outlineLevel="0" collapsed="false">
      <c r="A7" s="15" t="n">
        <v>1</v>
      </c>
      <c r="B7" s="16" t="s">
        <v>19</v>
      </c>
      <c r="C7" s="17" t="s">
        <v>20</v>
      </c>
      <c r="D7" s="17" t="s">
        <v>21</v>
      </c>
      <c r="E7" s="18" t="n">
        <f aca="false">B19*L7</f>
        <v>6463</v>
      </c>
      <c r="F7" s="17" t="n">
        <v>4</v>
      </c>
      <c r="G7" s="17" t="n">
        <v>0</v>
      </c>
      <c r="H7" s="17" t="n">
        <v>0</v>
      </c>
      <c r="I7" s="17" t="n">
        <v>0</v>
      </c>
      <c r="J7" s="17" t="n">
        <v>0</v>
      </c>
      <c r="K7" s="19" t="n">
        <f aca="false">E7*1</f>
        <v>6463</v>
      </c>
      <c r="L7" s="20" t="n">
        <v>2.81</v>
      </c>
      <c r="M7" s="21" t="n">
        <f aca="false">K7*1</f>
        <v>6463</v>
      </c>
      <c r="N7" s="22" t="n">
        <f aca="false">M7+347</f>
        <v>6810</v>
      </c>
      <c r="O7" s="23"/>
      <c r="P7" s="23"/>
    </row>
    <row r="8" customFormat="false" ht="31.5" hidden="false" customHeight="false" outlineLevel="0" collapsed="false">
      <c r="A8" s="24" t="n">
        <v>2</v>
      </c>
      <c r="B8" s="25" t="s">
        <v>22</v>
      </c>
      <c r="C8" s="26" t="s">
        <v>23</v>
      </c>
      <c r="D8" s="26" t="s">
        <v>24</v>
      </c>
      <c r="E8" s="27" t="n">
        <f aca="false">B19*L8</f>
        <v>4577</v>
      </c>
      <c r="F8" s="28" t="n">
        <v>2</v>
      </c>
      <c r="G8" s="28" t="n">
        <f aca="false">ROUND((E8*7.5%)+E8,0)</f>
        <v>4920</v>
      </c>
      <c r="H8" s="29" t="n">
        <f aca="false">ROUND((G8*5%)+G8,0)</f>
        <v>5166</v>
      </c>
      <c r="I8" s="30" t="n">
        <f aca="false">ROUND((H8*5%)+H8,0)</f>
        <v>5424</v>
      </c>
      <c r="J8" s="28" t="n">
        <f aca="false">ROUND((I8*2.5%)+I8,0)</f>
        <v>5560</v>
      </c>
      <c r="K8" s="29" t="n">
        <f aca="false">ROUND((J8*2.5%)+J8,0)</f>
        <v>5699</v>
      </c>
      <c r="L8" s="20" t="n">
        <v>1.99</v>
      </c>
      <c r="M8" s="31" t="n">
        <f aca="false">I8*1</f>
        <v>5424</v>
      </c>
      <c r="N8" s="22" t="n">
        <f aca="false">M8+347</f>
        <v>5771</v>
      </c>
      <c r="O8" s="23"/>
      <c r="P8" s="23"/>
    </row>
    <row r="9" customFormat="false" ht="31.5" hidden="false" customHeight="false" outlineLevel="0" collapsed="false">
      <c r="A9" s="24" t="n">
        <v>3</v>
      </c>
      <c r="B9" s="25" t="s">
        <v>25</v>
      </c>
      <c r="C9" s="26" t="s">
        <v>26</v>
      </c>
      <c r="D9" s="26" t="s">
        <v>27</v>
      </c>
      <c r="E9" s="27" t="n">
        <f aca="false">B19*L9</f>
        <v>4945</v>
      </c>
      <c r="F9" s="28" t="n">
        <v>5</v>
      </c>
      <c r="G9" s="28" t="n">
        <f aca="false">ROUND((E9*7.5%)+E9,0)</f>
        <v>5316</v>
      </c>
      <c r="H9" s="28" t="n">
        <f aca="false">ROUND((G9*5%)+G9,0)</f>
        <v>5582</v>
      </c>
      <c r="I9" s="28" t="n">
        <f aca="false">ROUND((H9*5%)+H9,0)</f>
        <v>5861</v>
      </c>
      <c r="J9" s="28" t="n">
        <f aca="false">ROUND((I9*2.5%)+I9,0)</f>
        <v>6008</v>
      </c>
      <c r="K9" s="30" t="n">
        <f aca="false">ROUND((J9*2.5%)+J9,0)</f>
        <v>6158</v>
      </c>
      <c r="L9" s="20" t="n">
        <v>2.15</v>
      </c>
      <c r="M9" s="31" t="n">
        <f aca="false">K9*1</f>
        <v>6158</v>
      </c>
      <c r="N9" s="22" t="n">
        <f aca="false">M9+347</f>
        <v>6505</v>
      </c>
      <c r="O9" s="23"/>
      <c r="P9" s="23"/>
    </row>
    <row r="10" customFormat="false" ht="31.5" hidden="false" customHeight="false" outlineLevel="0" collapsed="false">
      <c r="A10" s="24" t="n">
        <v>4</v>
      </c>
      <c r="B10" s="25" t="s">
        <v>28</v>
      </c>
      <c r="C10" s="26" t="s">
        <v>29</v>
      </c>
      <c r="D10" s="26" t="s">
        <v>30</v>
      </c>
      <c r="E10" s="27" t="n">
        <f aca="false">B19*L10</f>
        <v>4945</v>
      </c>
      <c r="F10" s="28" t="n">
        <v>5</v>
      </c>
      <c r="G10" s="28" t="n">
        <f aca="false">ROUND((E10*7.5%)+E10,0)</f>
        <v>5316</v>
      </c>
      <c r="H10" s="28" t="n">
        <f aca="false">ROUND((G10*5%)+G10,0)</f>
        <v>5582</v>
      </c>
      <c r="I10" s="28" t="n">
        <f aca="false">ROUND((H10*5%)+H10,0)</f>
        <v>5861</v>
      </c>
      <c r="J10" s="28" t="n">
        <f aca="false">ROUND((I10*2.5%)+I10,0)</f>
        <v>6008</v>
      </c>
      <c r="K10" s="30" t="n">
        <f aca="false">ROUND((J10*2.5%)+J10,0)</f>
        <v>6158</v>
      </c>
      <c r="L10" s="20" t="n">
        <v>2.15</v>
      </c>
      <c r="M10" s="31" t="n">
        <f aca="false">K10*1</f>
        <v>6158</v>
      </c>
      <c r="N10" s="22" t="n">
        <f aca="false">M10+347</f>
        <v>6505</v>
      </c>
      <c r="O10" s="23"/>
      <c r="P10" s="23"/>
    </row>
    <row r="11" customFormat="false" ht="31.5" hidden="false" customHeight="false" outlineLevel="0" collapsed="false">
      <c r="A11" s="24" t="n">
        <v>5</v>
      </c>
      <c r="B11" s="25" t="s">
        <v>31</v>
      </c>
      <c r="C11" s="26" t="s">
        <v>32</v>
      </c>
      <c r="D11" s="26" t="s">
        <v>33</v>
      </c>
      <c r="E11" s="27" t="n">
        <f aca="false">B19*L11</f>
        <v>4715</v>
      </c>
      <c r="F11" s="28" t="n">
        <v>5</v>
      </c>
      <c r="G11" s="28" t="n">
        <f aca="false">ROUND((E11*7.5%)+E11,0)</f>
        <v>5069</v>
      </c>
      <c r="H11" s="28" t="n">
        <f aca="false">ROUND((G11*5%)+G11,0)</f>
        <v>5322</v>
      </c>
      <c r="I11" s="28" t="n">
        <f aca="false">ROUND((H11*5%)+H11,0)</f>
        <v>5588</v>
      </c>
      <c r="J11" s="28" t="n">
        <f aca="false">ROUND((I11*2.5%)+I11,0)</f>
        <v>5728</v>
      </c>
      <c r="K11" s="30" t="n">
        <f aca="false">ROUND((J11*2.5%)+J11,0)</f>
        <v>5871</v>
      </c>
      <c r="L11" s="20" t="n">
        <v>2.05</v>
      </c>
      <c r="M11" s="31" t="n">
        <f aca="false">K11*1</f>
        <v>5871</v>
      </c>
      <c r="N11" s="22" t="n">
        <f aca="false">M11+347</f>
        <v>6218</v>
      </c>
      <c r="O11" s="23"/>
      <c r="P11" s="23"/>
    </row>
    <row r="12" customFormat="false" ht="31.5" hidden="false" customHeight="false" outlineLevel="0" collapsed="false">
      <c r="A12" s="24" t="n">
        <v>6</v>
      </c>
      <c r="B12" s="25" t="s">
        <v>34</v>
      </c>
      <c r="C12" s="26" t="s">
        <v>35</v>
      </c>
      <c r="D12" s="26" t="s">
        <v>36</v>
      </c>
      <c r="E12" s="27" t="n">
        <f aca="false">B19*L12</f>
        <v>4715</v>
      </c>
      <c r="F12" s="28" t="n">
        <v>5</v>
      </c>
      <c r="G12" s="28" t="n">
        <f aca="false">ROUND((E12*7.5%)+E12,0)</f>
        <v>5069</v>
      </c>
      <c r="H12" s="28" t="n">
        <f aca="false">ROUND((G12*5%)+G12,0)</f>
        <v>5322</v>
      </c>
      <c r="I12" s="28" t="n">
        <f aca="false">ROUND((H12*5%)+H12,0)</f>
        <v>5588</v>
      </c>
      <c r="J12" s="28" t="n">
        <f aca="false">ROUND((I12*2.5%)+I12,0)</f>
        <v>5728</v>
      </c>
      <c r="K12" s="30" t="n">
        <f aca="false">ROUND((J12*2.5%)+J12,0)</f>
        <v>5871</v>
      </c>
      <c r="L12" s="20" t="n">
        <v>2.05</v>
      </c>
      <c r="M12" s="31" t="n">
        <f aca="false">K12*1</f>
        <v>5871</v>
      </c>
      <c r="N12" s="22" t="n">
        <f aca="false">M12+347</f>
        <v>6218</v>
      </c>
      <c r="O12" s="23"/>
      <c r="P12" s="23"/>
    </row>
    <row r="13" customFormat="false" ht="31.5" hidden="false" customHeight="false" outlineLevel="0" collapsed="false">
      <c r="A13" s="24" t="n">
        <v>7</v>
      </c>
      <c r="B13" s="25" t="s">
        <v>37</v>
      </c>
      <c r="C13" s="26" t="s">
        <v>38</v>
      </c>
      <c r="D13" s="26" t="s">
        <v>39</v>
      </c>
      <c r="E13" s="27" t="n">
        <f aca="false">B19*L13</f>
        <v>4715</v>
      </c>
      <c r="F13" s="28" t="n">
        <v>5</v>
      </c>
      <c r="G13" s="28" t="n">
        <f aca="false">ROUND((E13*7.5%)+E13,0)</f>
        <v>5069</v>
      </c>
      <c r="H13" s="28" t="n">
        <f aca="false">ROUND((G13*5%)+G13,0)</f>
        <v>5322</v>
      </c>
      <c r="I13" s="29" t="n">
        <f aca="false">ROUND((H13*5%)+H13,0)</f>
        <v>5588</v>
      </c>
      <c r="J13" s="29" t="n">
        <f aca="false">ROUND((I13*2.5%)+I13,0)</f>
        <v>5728</v>
      </c>
      <c r="K13" s="30" t="n">
        <f aca="false">ROUND((J13*2.5%)+J13,0)</f>
        <v>5871</v>
      </c>
      <c r="L13" s="20" t="n">
        <v>2.05</v>
      </c>
      <c r="M13" s="31" t="n">
        <f aca="false">K13*1</f>
        <v>5871</v>
      </c>
      <c r="N13" s="22" t="n">
        <f aca="false">M13+347</f>
        <v>6218</v>
      </c>
      <c r="O13" s="23"/>
      <c r="P13" s="23"/>
    </row>
    <row r="14" customFormat="false" ht="42" hidden="false" customHeight="false" outlineLevel="0" collapsed="false">
      <c r="A14" s="24" t="n">
        <v>8</v>
      </c>
      <c r="B14" s="32" t="s">
        <v>40</v>
      </c>
      <c r="C14" s="26"/>
      <c r="D14" s="26" t="s">
        <v>41</v>
      </c>
      <c r="E14" s="27"/>
      <c r="F14" s="28"/>
      <c r="G14" s="28"/>
      <c r="H14" s="28"/>
      <c r="I14" s="29"/>
      <c r="J14" s="29"/>
      <c r="K14" s="30"/>
      <c r="L14" s="20"/>
      <c r="M14" s="33"/>
      <c r="N14" s="34"/>
      <c r="O14" s="23"/>
      <c r="P14" s="23"/>
    </row>
    <row r="15" customFormat="false" ht="31.5" hidden="false" customHeight="false" outlineLevel="0" collapsed="false">
      <c r="A15" s="24" t="n">
        <v>9</v>
      </c>
      <c r="B15" s="25" t="s">
        <v>42</v>
      </c>
      <c r="C15" s="26" t="s">
        <v>43</v>
      </c>
      <c r="D15" s="26" t="s">
        <v>33</v>
      </c>
      <c r="E15" s="27" t="n">
        <f aca="false">B19*L15</f>
        <v>4715</v>
      </c>
      <c r="F15" s="28" t="n">
        <v>5</v>
      </c>
      <c r="G15" s="28" t="n">
        <f aca="false">ROUND((E15*7.5%)+E15,0)</f>
        <v>5069</v>
      </c>
      <c r="H15" s="28" t="n">
        <f aca="false">ROUND((G15*5%)+G15,0)</f>
        <v>5322</v>
      </c>
      <c r="I15" s="28" t="n">
        <f aca="false">ROUND((H15*5%)+H15,0)</f>
        <v>5588</v>
      </c>
      <c r="J15" s="28" t="n">
        <f aca="false">ROUND((I15*2.5%)+I15,0)</f>
        <v>5728</v>
      </c>
      <c r="K15" s="30" t="n">
        <f aca="false">ROUND((J15*2.5%)+J15,0)</f>
        <v>5871</v>
      </c>
      <c r="L15" s="20" t="n">
        <v>2.05</v>
      </c>
      <c r="M15" s="31" t="n">
        <f aca="false">K15*1</f>
        <v>5871</v>
      </c>
      <c r="N15" s="22" t="n">
        <f aca="false">M15+347</f>
        <v>6218</v>
      </c>
      <c r="O15" s="23"/>
      <c r="P15" s="23" t="s">
        <v>44</v>
      </c>
    </row>
    <row r="16" customFormat="false" ht="33" hidden="false" customHeight="true" outlineLevel="0" collapsed="false">
      <c r="A16" s="24" t="n">
        <v>10</v>
      </c>
      <c r="B16" s="25" t="s">
        <v>45</v>
      </c>
      <c r="C16" s="26" t="s">
        <v>46</v>
      </c>
      <c r="D16" s="26" t="s">
        <v>47</v>
      </c>
      <c r="E16" s="27" t="n">
        <f aca="false">B19*L16</f>
        <v>4715</v>
      </c>
      <c r="F16" s="28" t="n">
        <v>5</v>
      </c>
      <c r="G16" s="28" t="n">
        <f aca="false">ROUND((E16*7.5%)+E16,0)</f>
        <v>5069</v>
      </c>
      <c r="H16" s="28" t="n">
        <f aca="false">ROUND((G16*5%)+G16,0)</f>
        <v>5322</v>
      </c>
      <c r="I16" s="28" t="n">
        <f aca="false">ROUND((H16*5%)+H16,0)</f>
        <v>5588</v>
      </c>
      <c r="J16" s="28" t="n">
        <f aca="false">ROUND((I16*2.5%)+I16,0)</f>
        <v>5728</v>
      </c>
      <c r="K16" s="30" t="n">
        <f aca="false">ROUND((J16*2.5%)+J16,0)</f>
        <v>5871</v>
      </c>
      <c r="L16" s="20" t="n">
        <v>2.05</v>
      </c>
      <c r="M16" s="31" t="n">
        <f aca="false">K16*1</f>
        <v>5871</v>
      </c>
      <c r="N16" s="22" t="n">
        <f aca="false">M16+347</f>
        <v>6218</v>
      </c>
      <c r="O16" s="23"/>
      <c r="P16" s="23"/>
    </row>
    <row r="17" customFormat="false" ht="21.75" hidden="false" customHeight="false" outlineLevel="0" collapsed="false">
      <c r="A17" s="35" t="n">
        <v>11</v>
      </c>
      <c r="B17" s="36" t="s">
        <v>48</v>
      </c>
      <c r="C17" s="37" t="s">
        <v>49</v>
      </c>
      <c r="D17" s="37" t="s">
        <v>50</v>
      </c>
      <c r="E17" s="38" t="n">
        <f aca="false">B19*L17</f>
        <v>4715</v>
      </c>
      <c r="F17" s="39" t="n">
        <v>5</v>
      </c>
      <c r="G17" s="40" t="n">
        <f aca="false">ROUND((E17*7.5%)+E17,0)</f>
        <v>5069</v>
      </c>
      <c r="H17" s="40" t="n">
        <f aca="false">ROUND((G17*5%)+G17,0)</f>
        <v>5322</v>
      </c>
      <c r="I17" s="40" t="n">
        <f aca="false">ROUND((H17*5%)+H17,0)</f>
        <v>5588</v>
      </c>
      <c r="J17" s="40" t="n">
        <f aca="false">ROUND((I17*2.5%)+I17,0)</f>
        <v>5728</v>
      </c>
      <c r="K17" s="41" t="n">
        <f aca="false">ROUND((J17*2.5%)+J17,0)</f>
        <v>5871</v>
      </c>
      <c r="L17" s="42" t="n">
        <v>2.05</v>
      </c>
      <c r="M17" s="43" t="n">
        <f aca="false">K17*1</f>
        <v>5871</v>
      </c>
      <c r="N17" s="44" t="n">
        <f aca="false">M17+347</f>
        <v>6218</v>
      </c>
      <c r="O17" s="23"/>
      <c r="P17" s="23"/>
    </row>
    <row r="18" customFormat="false" ht="19.5" hidden="false" customHeight="false" outlineLevel="0" collapsed="false">
      <c r="A18" s="45" t="s">
        <v>51</v>
      </c>
      <c r="B18" s="46"/>
      <c r="C18" s="47"/>
      <c r="D18" s="48" t="s">
        <v>52</v>
      </c>
      <c r="E18" s="49" t="n">
        <f aca="false">SUM(E7:E17)</f>
        <v>49220</v>
      </c>
      <c r="F18" s="50"/>
      <c r="G18" s="22" t="n">
        <f aca="false">SUM(G7:G17)</f>
        <v>45966</v>
      </c>
      <c r="H18" s="22" t="n">
        <f aca="false">SUM(H7:H17)</f>
        <v>48262</v>
      </c>
      <c r="I18" s="22" t="n">
        <f aca="false">SUM(I7:I17)</f>
        <v>50674</v>
      </c>
      <c r="J18" s="22" t="n">
        <f aca="false">SUM(J7:J17)</f>
        <v>51944</v>
      </c>
      <c r="K18" s="22" t="n">
        <f aca="false">SUM(K7:K17)</f>
        <v>59704</v>
      </c>
      <c r="L18" s="51"/>
      <c r="M18" s="52" t="n">
        <f aca="false">SUM(M7:M17)</f>
        <v>59429</v>
      </c>
      <c r="N18" s="52" t="n">
        <f aca="false">SUM(N7:N17)</f>
        <v>62899</v>
      </c>
      <c r="O18" s="23"/>
      <c r="P18" s="23"/>
    </row>
    <row r="19" customFormat="false" ht="19.5" hidden="false" customHeight="false" outlineLevel="0" collapsed="false">
      <c r="A19" s="53"/>
      <c r="B19" s="54" t="n">
        <v>2300</v>
      </c>
      <c r="C19" s="55" t="s">
        <v>53</v>
      </c>
      <c r="D19" s="56"/>
      <c r="E19" s="57"/>
      <c r="F19" s="58"/>
      <c r="G19" s="59"/>
      <c r="H19" s="59"/>
      <c r="I19" s="59"/>
      <c r="J19" s="59"/>
      <c r="K19" s="59"/>
      <c r="L19" s="58"/>
      <c r="M19" s="60"/>
      <c r="N19" s="61"/>
      <c r="O19" s="23"/>
      <c r="P19" s="23"/>
    </row>
    <row r="20" customFormat="false" ht="18.75" hidden="false" customHeight="false" outlineLevel="0" collapsed="false">
      <c r="A20" s="62"/>
      <c r="B20" s="63"/>
      <c r="C20" s="64"/>
      <c r="D20" s="56"/>
      <c r="E20" s="57"/>
      <c r="F20" s="58"/>
      <c r="G20" s="59"/>
      <c r="H20" s="59"/>
      <c r="I20" s="59"/>
      <c r="J20" s="59"/>
      <c r="K20" s="59"/>
      <c r="L20" s="58"/>
      <c r="M20" s="60"/>
      <c r="N20" s="61"/>
      <c r="O20" s="23"/>
      <c r="P20" s="23"/>
    </row>
    <row r="21" customFormat="false" ht="18.75" hidden="false" customHeight="false" outlineLevel="0" collapsed="false">
      <c r="A21" s="62"/>
      <c r="B21" s="65"/>
      <c r="C21" s="66"/>
      <c r="D21" s="67"/>
      <c r="E21" s="57"/>
      <c r="F21" s="58"/>
      <c r="G21" s="59"/>
      <c r="H21" s="59"/>
      <c r="I21" s="59"/>
      <c r="J21" s="59"/>
      <c r="K21" s="59"/>
      <c r="L21" s="58"/>
      <c r="M21" s="60"/>
      <c r="N21" s="61"/>
      <c r="O21" s="23"/>
      <c r="P21" s="23"/>
    </row>
    <row r="22" customFormat="false" ht="18.75" hidden="false" customHeight="false" outlineLevel="0" collapsed="false">
      <c r="A22" s="62"/>
      <c r="B22" s="65"/>
      <c r="C22" s="66"/>
      <c r="D22" s="67"/>
      <c r="E22" s="57"/>
      <c r="F22" s="58"/>
      <c r="G22" s="59"/>
      <c r="H22" s="59"/>
      <c r="I22" s="59"/>
      <c r="J22" s="59"/>
      <c r="K22" s="59"/>
      <c r="L22" s="58"/>
      <c r="M22" s="60"/>
      <c r="N22" s="61"/>
      <c r="O22" s="23"/>
      <c r="P22" s="23"/>
    </row>
    <row r="23" customFormat="false" ht="18.75" hidden="false" customHeight="false" outlineLevel="0" collapsed="false">
      <c r="A23" s="62"/>
      <c r="B23" s="63"/>
      <c r="C23" s="64"/>
      <c r="D23" s="56"/>
      <c r="E23" s="57"/>
      <c r="F23" s="58"/>
      <c r="G23" s="59"/>
      <c r="H23" s="59"/>
      <c r="I23" s="59"/>
      <c r="J23" s="59"/>
      <c r="K23" s="59"/>
      <c r="L23" s="58"/>
      <c r="M23" s="60"/>
      <c r="N23" s="61"/>
      <c r="O23" s="23"/>
      <c r="P23" s="23"/>
    </row>
    <row r="24" customFormat="false" ht="15" hidden="false" customHeight="false" outlineLevel="0" collapsed="false">
      <c r="A24" s="1" t="s">
        <v>0</v>
      </c>
      <c r="B24" s="1"/>
      <c r="C24" s="1"/>
      <c r="J24" s="1"/>
      <c r="K24" s="2"/>
      <c r="L24" s="2"/>
      <c r="M24" s="3"/>
      <c r="O24" s="23"/>
      <c r="P24" s="23"/>
    </row>
    <row r="25" customFormat="false" ht="15.75" hidden="false" customHeight="false" outlineLevel="0" collapsed="false">
      <c r="A25" s="1" t="s">
        <v>1</v>
      </c>
      <c r="B25" s="1"/>
      <c r="C25" s="1"/>
      <c r="D25" s="4" t="s">
        <v>54</v>
      </c>
      <c r="F25" s="4"/>
      <c r="G25" s="4"/>
      <c r="H25" s="4"/>
      <c r="I25" s="4"/>
      <c r="J25" s="4"/>
      <c r="K25" s="5"/>
      <c r="L25" s="5"/>
      <c r="O25" s="23"/>
      <c r="P25" s="23"/>
    </row>
    <row r="26" customFormat="false" ht="15.75" hidden="false" customHeight="false" outlineLevel="0" collapsed="false">
      <c r="A26" s="1" t="s">
        <v>3</v>
      </c>
      <c r="B26" s="1"/>
      <c r="C26" s="1"/>
      <c r="E26" s="4" t="s">
        <v>55</v>
      </c>
      <c r="F26" s="4"/>
      <c r="G26" s="4"/>
      <c r="H26" s="4"/>
      <c r="I26" s="4"/>
      <c r="J26" s="4"/>
      <c r="K26" s="5"/>
      <c r="L26" s="5"/>
      <c r="O26" s="23"/>
      <c r="P26" s="23"/>
    </row>
    <row r="27" customFormat="false" ht="15.75" hidden="false" customHeight="false" outlineLevel="0" collapsed="false">
      <c r="N27" s="57"/>
      <c r="O27" s="23"/>
      <c r="P27" s="23"/>
    </row>
    <row r="28" customFormat="false" ht="60.75" hidden="false" customHeight="false" outlineLevel="0" collapsed="false">
      <c r="A28" s="68"/>
      <c r="B28" s="7" t="s">
        <v>6</v>
      </c>
      <c r="C28" s="8" t="s">
        <v>7</v>
      </c>
      <c r="D28" s="9" t="s">
        <v>56</v>
      </c>
      <c r="E28" s="10" t="s">
        <v>9</v>
      </c>
      <c r="F28" s="10" t="s">
        <v>10</v>
      </c>
      <c r="G28" s="10" t="s">
        <v>11</v>
      </c>
      <c r="H28" s="10" t="s">
        <v>12</v>
      </c>
      <c r="I28" s="10" t="s">
        <v>13</v>
      </c>
      <c r="J28" s="10" t="s">
        <v>14</v>
      </c>
      <c r="K28" s="10" t="s">
        <v>15</v>
      </c>
      <c r="L28" s="69" t="s">
        <v>16</v>
      </c>
      <c r="M28" s="11" t="s">
        <v>17</v>
      </c>
      <c r="N28" s="70" t="s">
        <v>57</v>
      </c>
      <c r="O28" s="23"/>
      <c r="P28" s="23"/>
    </row>
    <row r="29" customFormat="false" ht="15" hidden="false" customHeight="false" outlineLevel="0" collapsed="false">
      <c r="A29" s="15" t="n">
        <v>12</v>
      </c>
      <c r="B29" s="16" t="s">
        <v>58</v>
      </c>
      <c r="C29" s="71" t="s">
        <v>59</v>
      </c>
      <c r="D29" s="71" t="s">
        <v>60</v>
      </c>
      <c r="E29" s="18" t="n">
        <f aca="false">B19*L29</f>
        <v>3312</v>
      </c>
      <c r="F29" s="72" t="n">
        <v>5</v>
      </c>
      <c r="G29" s="17" t="n">
        <f aca="false">ROUND((E29*7.5%)+E29,0)</f>
        <v>3560</v>
      </c>
      <c r="H29" s="17" t="n">
        <f aca="false">ROUND((G29*5%)+G29,0)</f>
        <v>3738</v>
      </c>
      <c r="I29" s="17" t="n">
        <f aca="false">ROUND((H29*5%)+H29,0)</f>
        <v>3925</v>
      </c>
      <c r="J29" s="17" t="n">
        <f aca="false">ROUND((I29*2.5%)+I29,0)</f>
        <v>4023</v>
      </c>
      <c r="K29" s="19" t="n">
        <f aca="false">ROUND((J29*2.5%)+J29,0)</f>
        <v>4124</v>
      </c>
      <c r="L29" s="73" t="n">
        <v>1.44</v>
      </c>
      <c r="M29" s="74" t="n">
        <f aca="false">K29*1</f>
        <v>4124</v>
      </c>
      <c r="N29" s="75" t="n">
        <f aca="false">ROUND(M29*112.5%,0)+347</f>
        <v>4987</v>
      </c>
      <c r="O29" s="23"/>
      <c r="P29" s="23"/>
    </row>
    <row r="30" customFormat="false" ht="15" hidden="false" customHeight="false" outlineLevel="0" collapsed="false">
      <c r="A30" s="24" t="n">
        <v>13</v>
      </c>
      <c r="B30" s="25" t="s">
        <v>61</v>
      </c>
      <c r="C30" s="26" t="s">
        <v>62</v>
      </c>
      <c r="D30" s="26" t="s">
        <v>60</v>
      </c>
      <c r="E30" s="18" t="n">
        <f aca="false">B19*L30</f>
        <v>3312</v>
      </c>
      <c r="F30" s="29" t="n">
        <v>5</v>
      </c>
      <c r="G30" s="28" t="n">
        <f aca="false">ROUND((E30*7.5%)+E30,0)</f>
        <v>3560</v>
      </c>
      <c r="H30" s="28" t="n">
        <f aca="false">ROUND((G30*5%)+G30,0)</f>
        <v>3738</v>
      </c>
      <c r="I30" s="29" t="n">
        <f aca="false">ROUND((H30*5%)+H30,0)</f>
        <v>3925</v>
      </c>
      <c r="J30" s="28" t="n">
        <f aca="false">ROUND((I30*2.5%)+I30,0)</f>
        <v>4023</v>
      </c>
      <c r="K30" s="30" t="n">
        <f aca="false">ROUND((J30*2.5%)+J30,0)</f>
        <v>4124</v>
      </c>
      <c r="L30" s="73" t="n">
        <v>1.44</v>
      </c>
      <c r="M30" s="76" t="n">
        <f aca="false">K30*1</f>
        <v>4124</v>
      </c>
      <c r="N30" s="75" t="n">
        <f aca="false">ROUND(M30*112.5%,0)+347</f>
        <v>4987</v>
      </c>
      <c r="O30" s="23"/>
      <c r="P30" s="23"/>
    </row>
    <row r="31" customFormat="false" ht="15" hidden="false" customHeight="false" outlineLevel="0" collapsed="false">
      <c r="A31" s="24" t="n">
        <v>14</v>
      </c>
      <c r="B31" s="77" t="s">
        <v>63</v>
      </c>
      <c r="C31" s="28" t="s">
        <v>64</v>
      </c>
      <c r="D31" s="26" t="s">
        <v>60</v>
      </c>
      <c r="E31" s="18" t="n">
        <f aca="false">B19*L31</f>
        <v>3312</v>
      </c>
      <c r="F31" s="28" t="n">
        <v>5</v>
      </c>
      <c r="G31" s="28" t="n">
        <f aca="false">ROUND((E31*7.5%)+E31,0)</f>
        <v>3560</v>
      </c>
      <c r="H31" s="28" t="n">
        <f aca="false">ROUND((G31*5%)+G31,0)</f>
        <v>3738</v>
      </c>
      <c r="I31" s="28" t="n">
        <f aca="false">ROUND((H31*5%)+H31,0)</f>
        <v>3925</v>
      </c>
      <c r="J31" s="28" t="n">
        <f aca="false">ROUND((I31*2.5%)+I31,0)</f>
        <v>4023</v>
      </c>
      <c r="K31" s="30" t="n">
        <f aca="false">ROUND((J31*2.5%)+J31,0)</f>
        <v>4124</v>
      </c>
      <c r="L31" s="73" t="n">
        <v>1.44</v>
      </c>
      <c r="M31" s="76" t="n">
        <f aca="false">K31*1</f>
        <v>4124</v>
      </c>
      <c r="N31" s="75" t="n">
        <f aca="false">ROUND(M31*112.5%,0)+347</f>
        <v>4987</v>
      </c>
      <c r="O31" s="23"/>
      <c r="P31" s="23"/>
    </row>
    <row r="32" customFormat="false" ht="15" hidden="false" customHeight="false" outlineLevel="0" collapsed="false">
      <c r="A32" s="24" t="n">
        <v>15</v>
      </c>
      <c r="B32" s="25" t="s">
        <v>48</v>
      </c>
      <c r="C32" s="28" t="s">
        <v>65</v>
      </c>
      <c r="D32" s="26" t="s">
        <v>60</v>
      </c>
      <c r="E32" s="18" t="n">
        <f aca="false">B19*L32</f>
        <v>3312</v>
      </c>
      <c r="F32" s="28" t="n">
        <v>3</v>
      </c>
      <c r="G32" s="28" t="n">
        <f aca="false">ROUND((E32*7.5%)+E32,0)</f>
        <v>3560</v>
      </c>
      <c r="H32" s="28" t="n">
        <f aca="false">ROUND((G32*5%)+G32,0)</f>
        <v>3738</v>
      </c>
      <c r="I32" s="30" t="n">
        <f aca="false">ROUND((H32*5%)+H32,0)</f>
        <v>3925</v>
      </c>
      <c r="J32" s="28" t="n">
        <f aca="false">ROUND((I32*2.5%)+I32,0)</f>
        <v>4023</v>
      </c>
      <c r="K32" s="29" t="n">
        <f aca="false">ROUND((J32*2.5%)+J32,0)</f>
        <v>4124</v>
      </c>
      <c r="L32" s="73" t="n">
        <v>1.44</v>
      </c>
      <c r="M32" s="76" t="n">
        <f aca="false">I32*1</f>
        <v>3925</v>
      </c>
      <c r="N32" s="75" t="n">
        <f aca="false">ROUND(M32*112.5%,0)+347</f>
        <v>4763</v>
      </c>
      <c r="O32" s="23"/>
      <c r="P32" s="23"/>
    </row>
    <row r="33" customFormat="false" ht="21.75" hidden="false" customHeight="false" outlineLevel="0" collapsed="false">
      <c r="A33" s="35" t="n">
        <v>16</v>
      </c>
      <c r="B33" s="36" t="s">
        <v>66</v>
      </c>
      <c r="C33" s="40" t="s">
        <v>67</v>
      </c>
      <c r="D33" s="37" t="s">
        <v>68</v>
      </c>
      <c r="E33" s="18" t="n">
        <f aca="false">B19*L33</f>
        <v>3519</v>
      </c>
      <c r="F33" s="78" t="s">
        <v>69</v>
      </c>
      <c r="G33" s="39" t="n">
        <f aca="false">ROUND((E33*7.5%)+E33,0)</f>
        <v>3783</v>
      </c>
      <c r="H33" s="40" t="n">
        <f aca="false">ROUND((G33*5%)+G33,0)</f>
        <v>3972</v>
      </c>
      <c r="I33" s="39" t="n">
        <f aca="false">ROUND((H33*5%)+H33,0)</f>
        <v>4171</v>
      </c>
      <c r="J33" s="40" t="n">
        <f aca="false">ROUND((I33*2.5%)+I33,0)</f>
        <v>4275</v>
      </c>
      <c r="K33" s="41" t="n">
        <f aca="false">ROUND((J33*2.5%)+J33,0)</f>
        <v>4382</v>
      </c>
      <c r="L33" s="73" t="n">
        <v>1.53</v>
      </c>
      <c r="M33" s="79" t="n">
        <f aca="false">K33*1</f>
        <v>4382</v>
      </c>
      <c r="N33" s="80" t="n">
        <f aca="false">M33+347</f>
        <v>4729</v>
      </c>
      <c r="O33" s="23"/>
      <c r="P33" s="23"/>
    </row>
    <row r="34" customFormat="false" ht="15.75" hidden="false" customHeight="false" outlineLevel="0" collapsed="false">
      <c r="A34" s="81"/>
      <c r="B34" s="82"/>
      <c r="C34" s="83" t="s">
        <v>70</v>
      </c>
      <c r="D34" s="84"/>
      <c r="E34" s="85" t="n">
        <f aca="false">SUM(E29:E33)+E18</f>
        <v>65987</v>
      </c>
      <c r="F34" s="86"/>
      <c r="G34" s="87" t="n">
        <f aca="false">SUM(G29:G33)+G18</f>
        <v>63989</v>
      </c>
      <c r="H34" s="87" t="n">
        <f aca="false">SUM(H29:H33)+H18</f>
        <v>67186</v>
      </c>
      <c r="I34" s="87" t="n">
        <f aca="false">SUM(I29:I33)+I18</f>
        <v>70545</v>
      </c>
      <c r="J34" s="87" t="n">
        <f aca="false">SUM(J29:J33)+J18</f>
        <v>72311</v>
      </c>
      <c r="K34" s="87" t="n">
        <f aca="false">SUM(K29:K33)+K18</f>
        <v>80582</v>
      </c>
      <c r="L34" s="88"/>
      <c r="M34" s="89" t="n">
        <f aca="false">SUM(M29:M33)+M18</f>
        <v>80108</v>
      </c>
      <c r="N34" s="90" t="n">
        <f aca="false">SUM(N29:N33)+M18+M33</f>
        <v>88264</v>
      </c>
      <c r="O34" s="23"/>
      <c r="P34" s="23"/>
    </row>
    <row r="35" customFormat="false" ht="15" hidden="false" customHeight="false" outlineLevel="0" collapsed="false">
      <c r="A35" s="23"/>
      <c r="B35" s="91"/>
      <c r="C35" s="92"/>
      <c r="D35" s="93"/>
      <c r="E35" s="94"/>
      <c r="F35" s="95"/>
      <c r="G35" s="96"/>
      <c r="H35" s="96"/>
      <c r="I35" s="96"/>
      <c r="J35" s="96"/>
      <c r="K35" s="96"/>
      <c r="L35" s="97"/>
      <c r="M35" s="98"/>
      <c r="N35" s="94"/>
      <c r="O35" s="23"/>
      <c r="P35" s="23"/>
    </row>
    <row r="36" customFormat="false" ht="15" hidden="false" customHeight="false" outlineLevel="0" collapsed="false">
      <c r="A36" s="23"/>
      <c r="B36" s="91"/>
      <c r="C36" s="92"/>
      <c r="D36" s="93"/>
      <c r="E36" s="94"/>
      <c r="F36" s="95"/>
      <c r="G36" s="96"/>
      <c r="H36" s="96"/>
      <c r="I36" s="96"/>
      <c r="J36" s="96"/>
      <c r="K36" s="96"/>
      <c r="L36" s="97"/>
      <c r="M36" s="98"/>
      <c r="N36" s="94"/>
      <c r="O36" s="23"/>
      <c r="P36" s="23"/>
    </row>
    <row r="37" customFormat="false" ht="15.75" hidden="false" customHeight="false" outlineLevel="0" collapsed="false">
      <c r="B37" s="91"/>
      <c r="C37" s="91"/>
      <c r="D37" s="4" t="s">
        <v>71</v>
      </c>
      <c r="E37" s="99"/>
      <c r="F37" s="91"/>
      <c r="G37" s="91"/>
      <c r="H37" s="91"/>
      <c r="I37" s="99"/>
      <c r="J37" s="91"/>
      <c r="K37" s="99"/>
      <c r="L37" s="100"/>
      <c r="M37" s="101"/>
      <c r="N37" s="58"/>
      <c r="O37" s="23"/>
      <c r="P37" s="23"/>
    </row>
    <row r="38" customFormat="false" ht="15.75" hidden="false" customHeight="false" outlineLevel="0" collapsed="false">
      <c r="B38" s="91"/>
      <c r="C38" s="91"/>
      <c r="D38" s="102"/>
      <c r="E38" s="99"/>
      <c r="F38" s="91"/>
      <c r="G38" s="91"/>
      <c r="H38" s="91"/>
      <c r="I38" s="99"/>
      <c r="J38" s="91"/>
      <c r="K38" s="99"/>
      <c r="L38" s="100"/>
      <c r="M38" s="101"/>
      <c r="N38" s="58"/>
    </row>
    <row r="39" customFormat="false" ht="60.75" hidden="false" customHeight="false" outlineLevel="0" collapsed="false">
      <c r="A39" s="68"/>
      <c r="B39" s="7" t="s">
        <v>6</v>
      </c>
      <c r="C39" s="8" t="s">
        <v>7</v>
      </c>
      <c r="D39" s="9" t="s">
        <v>8</v>
      </c>
      <c r="E39" s="10" t="s">
        <v>9</v>
      </c>
      <c r="F39" s="10" t="s">
        <v>10</v>
      </c>
      <c r="G39" s="10" t="s">
        <v>11</v>
      </c>
      <c r="H39" s="10" t="s">
        <v>12</v>
      </c>
      <c r="I39" s="10" t="s">
        <v>13</v>
      </c>
      <c r="J39" s="10" t="s">
        <v>14</v>
      </c>
      <c r="K39" s="10" t="s">
        <v>15</v>
      </c>
      <c r="L39" s="69" t="s">
        <v>16</v>
      </c>
      <c r="M39" s="11" t="s">
        <v>17</v>
      </c>
      <c r="N39" s="103" t="s">
        <v>72</v>
      </c>
    </row>
    <row r="40" customFormat="false" ht="21" hidden="false" customHeight="false" outlineLevel="0" collapsed="false">
      <c r="A40" s="15" t="n">
        <v>1</v>
      </c>
      <c r="B40" s="104" t="s">
        <v>73</v>
      </c>
      <c r="C40" s="71" t="s">
        <v>74</v>
      </c>
      <c r="D40" s="17" t="s">
        <v>75</v>
      </c>
      <c r="E40" s="18" t="n">
        <f aca="false">B19*L40</f>
        <v>3312</v>
      </c>
      <c r="F40" s="17" t="n">
        <v>5</v>
      </c>
      <c r="G40" s="17" t="n">
        <f aca="false">ROUND((E40*7.5%)+E40,0)</f>
        <v>3560</v>
      </c>
      <c r="H40" s="17" t="n">
        <f aca="false">ROUND((G40*5%)+G40,0)</f>
        <v>3738</v>
      </c>
      <c r="I40" s="72" t="n">
        <f aca="false">ROUND((H40*5%)+H40,0)</f>
        <v>3925</v>
      </c>
      <c r="J40" s="17" t="n">
        <f aca="false">ROUND((I40*2.5%)+I40,0)</f>
        <v>4023</v>
      </c>
      <c r="K40" s="19" t="n">
        <f aca="false">ROUND((J40*2.5%)+J40,0)</f>
        <v>4124</v>
      </c>
      <c r="L40" s="73" t="n">
        <v>1.44</v>
      </c>
      <c r="M40" s="74" t="n">
        <f aca="false">K40*1</f>
        <v>4124</v>
      </c>
      <c r="N40" s="75" t="n">
        <f aca="false">ROUND(M40*112.5%,0)+400</f>
        <v>5040</v>
      </c>
    </row>
    <row r="41" customFormat="false" ht="15" hidden="false" customHeight="false" outlineLevel="0" collapsed="false">
      <c r="A41" s="15" t="n">
        <v>2</v>
      </c>
      <c r="B41" s="77" t="s">
        <v>76</v>
      </c>
      <c r="C41" s="26" t="s">
        <v>77</v>
      </c>
      <c r="D41" s="28" t="s">
        <v>75</v>
      </c>
      <c r="E41" s="18" t="n">
        <f aca="false">B19*L41</f>
        <v>3312</v>
      </c>
      <c r="F41" s="28" t="n">
        <v>5</v>
      </c>
      <c r="G41" s="28" t="n">
        <f aca="false">ROUND((E41*7.5%)+E41,0)</f>
        <v>3560</v>
      </c>
      <c r="H41" s="28" t="n">
        <f aca="false">ROUND((G41*5%)+G41,0)</f>
        <v>3738</v>
      </c>
      <c r="I41" s="28" t="n">
        <f aca="false">ROUND((H41*5%)+H41,0)</f>
        <v>3925</v>
      </c>
      <c r="J41" s="28" t="n">
        <f aca="false">ROUND((I41*2.5%)+I41,0)</f>
        <v>4023</v>
      </c>
      <c r="K41" s="30" t="n">
        <f aca="false">ROUND((J41*2.5%)+J41,0)</f>
        <v>4124</v>
      </c>
      <c r="L41" s="73" t="n">
        <v>1.44</v>
      </c>
      <c r="M41" s="76" t="n">
        <f aca="false">K41*1</f>
        <v>4124</v>
      </c>
      <c r="N41" s="75" t="n">
        <f aca="false">ROUND(M41*112.5%,0)+400</f>
        <v>5040</v>
      </c>
    </row>
    <row r="42" customFormat="false" ht="15.75" hidden="false" customHeight="false" outlineLevel="0" collapsed="false">
      <c r="A42" s="105" t="n">
        <v>3</v>
      </c>
      <c r="B42" s="106" t="s">
        <v>48</v>
      </c>
      <c r="C42" s="107" t="s">
        <v>78</v>
      </c>
      <c r="D42" s="108" t="s">
        <v>75</v>
      </c>
      <c r="E42" s="109" t="n">
        <f aca="false">B19*L42</f>
        <v>3312</v>
      </c>
      <c r="F42" s="110" t="n">
        <v>3</v>
      </c>
      <c r="G42" s="110" t="n">
        <f aca="false">ROUND((E42*7.5%)+E42,0)</f>
        <v>3560</v>
      </c>
      <c r="H42" s="110" t="n">
        <f aca="false">ROUND((G42*5%)+G42,0)</f>
        <v>3738</v>
      </c>
      <c r="I42" s="111" t="n">
        <f aca="false">ROUND((H42*5%)+H42,0)</f>
        <v>3925</v>
      </c>
      <c r="J42" s="110" t="n">
        <f aca="false">ROUND((I42*2.5%)+I42,0)</f>
        <v>4023</v>
      </c>
      <c r="K42" s="112" t="n">
        <f aca="false">ROUND((J42*2.5%)+J42,0)</f>
        <v>4124</v>
      </c>
      <c r="L42" s="113" t="n">
        <v>1.44</v>
      </c>
      <c r="M42" s="114" t="n">
        <f aca="false">I42*1</f>
        <v>3925</v>
      </c>
      <c r="N42" s="75" t="n">
        <f aca="false">ROUND(M42*112.5%,0)+400</f>
        <v>4816</v>
      </c>
    </row>
    <row r="43" customFormat="false" ht="16.5" hidden="false" customHeight="false" outlineLevel="0" collapsed="false">
      <c r="A43" s="115"/>
      <c r="B43" s="116"/>
      <c r="C43" s="117" t="s">
        <v>79</v>
      </c>
      <c r="D43" s="118"/>
      <c r="E43" s="119" t="n">
        <f aca="false">SUM(E40:E42)</f>
        <v>9936</v>
      </c>
      <c r="F43" s="120"/>
      <c r="G43" s="121" t="n">
        <f aca="false">SUM(G40:G42)</f>
        <v>10680</v>
      </c>
      <c r="H43" s="121" t="n">
        <f aca="false">SUM(H40:H42)</f>
        <v>11214</v>
      </c>
      <c r="I43" s="121" t="n">
        <f aca="false">SUM(I40:I42)</f>
        <v>11775</v>
      </c>
      <c r="J43" s="121" t="n">
        <f aca="false">SUM(J40:J42)</f>
        <v>12069</v>
      </c>
      <c r="K43" s="121" t="n">
        <f aca="false">SUM(K40:K42)</f>
        <v>12372</v>
      </c>
      <c r="L43" s="122"/>
      <c r="M43" s="123" t="n">
        <f aca="false">SUM(M40:M42)</f>
        <v>12173</v>
      </c>
      <c r="N43" s="123" t="n">
        <f aca="false">SUM(N40:N42)</f>
        <v>14896</v>
      </c>
    </row>
    <row r="44" customFormat="false" ht="15" hidden="false" customHeight="false" outlineLevel="0" collapsed="false">
      <c r="J44" s="1"/>
      <c r="L44" s="2"/>
    </row>
    <row r="45" customFormat="false" ht="18.75" hidden="false" customHeight="false" outlineLevel="0" collapsed="false">
      <c r="C45" s="63"/>
      <c r="D45" s="64"/>
      <c r="E45" s="56"/>
      <c r="F45" s="57"/>
      <c r="G45" s="58"/>
      <c r="H45" s="59"/>
      <c r="I45" s="59"/>
      <c r="J45" s="59"/>
      <c r="K45" s="59"/>
      <c r="L45" s="59"/>
      <c r="M45" s="58"/>
      <c r="N45" s="60"/>
    </row>
    <row r="46" customFormat="false" ht="18.75" hidden="false" customHeight="false" outlineLevel="0" collapsed="false">
      <c r="C46" s="65"/>
      <c r="D46" s="66"/>
      <c r="E46" s="67"/>
      <c r="F46" s="57"/>
      <c r="G46" s="58"/>
      <c r="H46" s="59"/>
      <c r="I46" s="59"/>
      <c r="J46" s="59"/>
      <c r="K46" s="59"/>
      <c r="L46" s="59"/>
      <c r="M46" s="58"/>
      <c r="N46" s="60"/>
    </row>
    <row r="47" customFormat="false" ht="18.75" hidden="false" customHeight="false" outlineLevel="0" collapsed="false">
      <c r="C47" s="65"/>
      <c r="D47" s="66"/>
      <c r="E47" s="67"/>
      <c r="F47" s="57"/>
      <c r="G47" s="58"/>
      <c r="H47" s="59"/>
      <c r="I47" s="59"/>
      <c r="J47" s="59"/>
      <c r="K47" s="59"/>
      <c r="L47" s="59"/>
      <c r="M47" s="58"/>
      <c r="N47" s="60"/>
    </row>
    <row r="48" customFormat="false" ht="15" hidden="false" customHeight="false" outlineLevel="0" collapsed="false">
      <c r="A48" s="1" t="s">
        <v>0</v>
      </c>
      <c r="B48" s="1"/>
      <c r="C48" s="1"/>
      <c r="J48" s="1" t="s">
        <v>80</v>
      </c>
      <c r="K48" s="1"/>
      <c r="L48" s="1"/>
    </row>
    <row r="49" customFormat="false" ht="15.75" hidden="false" customHeight="false" outlineLevel="0" collapsed="false">
      <c r="A49" s="1" t="s">
        <v>1</v>
      </c>
      <c r="B49" s="1"/>
      <c r="C49" s="1"/>
      <c r="E49" s="4" t="s">
        <v>81</v>
      </c>
      <c r="F49" s="4"/>
      <c r="G49" s="4"/>
      <c r="H49" s="4"/>
      <c r="I49" s="4"/>
      <c r="J49" s="4"/>
      <c r="K49" s="5"/>
      <c r="L49" s="5"/>
    </row>
    <row r="50" customFormat="false" ht="15.75" hidden="false" customHeight="false" outlineLevel="0" collapsed="false">
      <c r="A50" s="1" t="s">
        <v>82</v>
      </c>
      <c r="B50" s="1"/>
      <c r="C50" s="1"/>
      <c r="E50" s="4" t="s">
        <v>83</v>
      </c>
      <c r="F50" s="4"/>
      <c r="G50" s="4"/>
      <c r="H50" s="4"/>
      <c r="I50" s="4"/>
      <c r="J50" s="4"/>
      <c r="K50" s="5"/>
      <c r="L50" s="5"/>
    </row>
    <row r="52" customFormat="false" ht="15.75" hidden="false" customHeight="false" outlineLevel="0" collapsed="false">
      <c r="H52" s="124"/>
      <c r="I52" s="124"/>
      <c r="J52" s="124"/>
      <c r="K52" s="125"/>
      <c r="L52" s="126"/>
    </row>
    <row r="53" customFormat="false" ht="63.75" hidden="false" customHeight="false" outlineLevel="0" collapsed="false">
      <c r="A53" s="6" t="s">
        <v>5</v>
      </c>
      <c r="B53" s="7" t="s">
        <v>6</v>
      </c>
      <c r="C53" s="8" t="s">
        <v>7</v>
      </c>
      <c r="D53" s="9" t="s">
        <v>8</v>
      </c>
      <c r="E53" s="10" t="s">
        <v>9</v>
      </c>
      <c r="F53" s="10" t="s">
        <v>10</v>
      </c>
      <c r="G53" s="127" t="s">
        <v>11</v>
      </c>
      <c r="H53" s="127" t="s">
        <v>12</v>
      </c>
      <c r="I53" s="127" t="s">
        <v>13</v>
      </c>
      <c r="J53" s="127" t="s">
        <v>14</v>
      </c>
      <c r="K53" s="127" t="s">
        <v>15</v>
      </c>
      <c r="L53" s="128" t="s">
        <v>16</v>
      </c>
      <c r="M53" s="129" t="s">
        <v>84</v>
      </c>
      <c r="N53" s="130" t="s">
        <v>85</v>
      </c>
    </row>
    <row r="54" customFormat="false" ht="15" hidden="false" customHeight="false" outlineLevel="0" collapsed="false">
      <c r="A54" s="15" t="n">
        <v>1</v>
      </c>
      <c r="B54" s="16" t="s">
        <v>86</v>
      </c>
      <c r="C54" s="17" t="s">
        <v>35</v>
      </c>
      <c r="D54" s="17" t="s">
        <v>87</v>
      </c>
      <c r="E54" s="18" t="n">
        <v>3900</v>
      </c>
      <c r="F54" s="17" t="n">
        <v>5</v>
      </c>
      <c r="G54" s="28" t="n">
        <f aca="false">ROUND((E54*7.5%)+E54,0)</f>
        <v>4193</v>
      </c>
      <c r="H54" s="28" t="n">
        <f aca="false">ROUND((G54*5%)+G54,0)</f>
        <v>4403</v>
      </c>
      <c r="I54" s="29" t="n">
        <f aca="false">ROUND((H54*5%)+H54,0)</f>
        <v>4623</v>
      </c>
      <c r="J54" s="28" t="n">
        <f aca="false">ROUND((I54*2.5%)+I54,0)</f>
        <v>4739</v>
      </c>
      <c r="K54" s="131" t="n">
        <f aca="false">ROUND((J54*2.5%)+J54,0)</f>
        <v>4857</v>
      </c>
      <c r="L54" s="132" t="n">
        <v>1.87</v>
      </c>
      <c r="M54" s="133" t="n">
        <f aca="false">K54*1</f>
        <v>4857</v>
      </c>
      <c r="N54" s="34" t="n">
        <f aca="false">M54+347</f>
        <v>5204</v>
      </c>
    </row>
    <row r="55" customFormat="false" ht="15" hidden="false" customHeight="false" outlineLevel="0" collapsed="false">
      <c r="A55" s="134"/>
      <c r="B55" s="135"/>
      <c r="C55" s="99"/>
      <c r="D55" s="99"/>
      <c r="E55" s="101" t="s">
        <v>88</v>
      </c>
      <c r="F55" s="99"/>
      <c r="G55" s="99"/>
      <c r="H55" s="99"/>
      <c r="I55" s="99"/>
      <c r="J55" s="99"/>
      <c r="K55" s="125"/>
      <c r="L55" s="100"/>
      <c r="M55" s="125"/>
    </row>
    <row r="56" customFormat="false" ht="15" hidden="false" customHeight="false" outlineLevel="0" collapsed="false">
      <c r="A56" s="134"/>
      <c r="B56" s="135"/>
      <c r="C56" s="99"/>
      <c r="D56" s="99"/>
      <c r="E56" s="101"/>
      <c r="F56" s="99"/>
      <c r="G56" s="99"/>
      <c r="H56" s="99"/>
      <c r="I56" s="99"/>
      <c r="J56" s="99"/>
      <c r="K56" s="125"/>
      <c r="L56" s="100"/>
      <c r="M56" s="136"/>
    </row>
    <row r="57" customFormat="false" ht="15.75" hidden="false" customHeight="false" outlineLevel="0" collapsed="false">
      <c r="A57" s="4" t="s">
        <v>89</v>
      </c>
      <c r="B57" s="4"/>
      <c r="C57" s="4"/>
      <c r="D57" s="4"/>
      <c r="E57" s="4"/>
      <c r="F57" s="4"/>
      <c r="G57" s="5"/>
      <c r="H57" s="5"/>
      <c r="J57" s="99"/>
      <c r="K57" s="125"/>
      <c r="L57" s="100"/>
      <c r="M57" s="136"/>
    </row>
    <row r="58" customFormat="false" ht="15.75" hidden="false" customHeight="false" outlineLevel="0" collapsed="false">
      <c r="A58" s="4" t="s">
        <v>90</v>
      </c>
      <c r="B58" s="4"/>
      <c r="C58" s="4"/>
      <c r="D58" s="4"/>
      <c r="E58" s="4"/>
      <c r="F58" s="4" t="s">
        <v>91</v>
      </c>
      <c r="G58" s="5"/>
      <c r="H58" s="5"/>
      <c r="J58" s="99"/>
      <c r="K58" s="125"/>
      <c r="L58" s="100"/>
      <c r="M58" s="136"/>
    </row>
    <row r="59" customFormat="false" ht="16.5" hidden="false" customHeight="false" outlineLevel="0" collapsed="false">
      <c r="A59" s="4"/>
      <c r="B59" s="4"/>
      <c r="C59" s="4"/>
      <c r="D59" s="4"/>
      <c r="E59" s="4"/>
      <c r="F59" s="4"/>
      <c r="G59" s="5"/>
      <c r="H59" s="5"/>
      <c r="J59" s="99"/>
      <c r="K59" s="125"/>
      <c r="L59" s="100"/>
      <c r="M59" s="136"/>
    </row>
    <row r="60" customFormat="false" ht="63.75" hidden="false" customHeight="false" outlineLevel="0" collapsed="false">
      <c r="A60" s="6" t="s">
        <v>5</v>
      </c>
      <c r="B60" s="7" t="s">
        <v>6</v>
      </c>
      <c r="C60" s="8" t="s">
        <v>7</v>
      </c>
      <c r="D60" s="9" t="s">
        <v>8</v>
      </c>
      <c r="E60" s="137" t="s">
        <v>92</v>
      </c>
      <c r="F60" s="138" t="s">
        <v>93</v>
      </c>
      <c r="G60" s="139"/>
      <c r="H60" s="139"/>
      <c r="I60" s="139"/>
      <c r="J60" s="139"/>
      <c r="K60" s="139"/>
      <c r="L60" s="140" t="s">
        <v>16</v>
      </c>
      <c r="M60" s="129" t="s">
        <v>17</v>
      </c>
      <c r="N60" s="130" t="s">
        <v>85</v>
      </c>
    </row>
    <row r="61" customFormat="false" ht="15.75" hidden="false" customHeight="false" outlineLevel="0" collapsed="false">
      <c r="A61" s="15" t="n">
        <v>1</v>
      </c>
      <c r="B61" s="141" t="s">
        <v>94</v>
      </c>
      <c r="C61" s="142" t="s">
        <v>78</v>
      </c>
      <c r="D61" s="142" t="s">
        <v>95</v>
      </c>
      <c r="E61" s="143" t="n">
        <v>2080</v>
      </c>
      <c r="F61" s="144" t="n">
        <v>3000</v>
      </c>
      <c r="G61" s="17"/>
      <c r="H61" s="17"/>
      <c r="I61" s="72"/>
      <c r="J61" s="17"/>
      <c r="K61" s="145"/>
      <c r="L61" s="146" t="n">
        <v>4</v>
      </c>
      <c r="M61" s="147" t="n">
        <f aca="false">E61*L61</f>
        <v>8320</v>
      </c>
      <c r="N61" s="22"/>
    </row>
    <row r="62" customFormat="false" ht="15.75" hidden="false" customHeight="false" outlineLevel="0" collapsed="false">
      <c r="A62" s="148" t="n">
        <v>2</v>
      </c>
      <c r="B62" s="149" t="s">
        <v>96</v>
      </c>
      <c r="C62" s="150" t="s">
        <v>97</v>
      </c>
      <c r="D62" s="150" t="s">
        <v>98</v>
      </c>
      <c r="E62" s="143" t="n">
        <v>2080</v>
      </c>
      <c r="F62" s="144" t="n">
        <v>3000</v>
      </c>
      <c r="G62" s="28"/>
      <c r="H62" s="28"/>
      <c r="I62" s="29"/>
      <c r="J62" s="28"/>
      <c r="K62" s="151"/>
      <c r="L62" s="146" t="n">
        <v>3</v>
      </c>
      <c r="M62" s="147" t="n">
        <f aca="false">E62*L62</f>
        <v>6240</v>
      </c>
      <c r="N62" s="22"/>
    </row>
    <row r="63" customFormat="false" ht="15.75" hidden="false" customHeight="false" outlineLevel="0" collapsed="false">
      <c r="A63" s="148" t="n">
        <v>3</v>
      </c>
      <c r="B63" s="149" t="s">
        <v>99</v>
      </c>
      <c r="C63" s="150"/>
      <c r="D63" s="150"/>
      <c r="E63" s="143" t="n">
        <v>2080</v>
      </c>
      <c r="F63" s="144" t="n">
        <v>3000</v>
      </c>
      <c r="G63" s="28"/>
      <c r="H63" s="28"/>
      <c r="I63" s="29"/>
      <c r="J63" s="28"/>
      <c r="K63" s="151"/>
      <c r="L63" s="146"/>
      <c r="M63" s="152" t="s">
        <v>100</v>
      </c>
      <c r="N63" s="22"/>
    </row>
    <row r="64" customFormat="false" ht="15" hidden="false" customHeight="false" outlineLevel="0" collapsed="false">
      <c r="A64" s="134"/>
      <c r="B64" s="135"/>
      <c r="C64" s="99" t="s">
        <v>101</v>
      </c>
      <c r="D64" s="99"/>
      <c r="E64" s="101"/>
      <c r="F64" s="99"/>
      <c r="G64" s="99"/>
      <c r="H64" s="99"/>
      <c r="I64" s="99"/>
      <c r="J64" s="99"/>
      <c r="K64" s="125"/>
      <c r="L64" s="100"/>
      <c r="M64" s="153" t="n">
        <f aca="false">M61+M62</f>
        <v>14560</v>
      </c>
      <c r="N64" s="59"/>
    </row>
    <row r="65" customFormat="false" ht="15" hidden="false" customHeight="false" outlineLevel="0" collapsed="false">
      <c r="A65" s="134"/>
      <c r="B65" s="135"/>
      <c r="C65" s="99"/>
      <c r="D65" s="99"/>
      <c r="E65" s="101"/>
      <c r="F65" s="99"/>
      <c r="G65" s="99"/>
      <c r="H65" s="99"/>
      <c r="I65" s="99"/>
      <c r="J65" s="99"/>
      <c r="K65" s="125"/>
      <c r="L65" s="100"/>
      <c r="M65" s="136"/>
      <c r="N65" s="59"/>
    </row>
    <row r="66" customFormat="false" ht="15" hidden="false" customHeight="false" outlineLevel="0" collapsed="false">
      <c r="A66" s="134"/>
      <c r="B66" s="135"/>
      <c r="C66" s="1"/>
      <c r="J66" s="59"/>
      <c r="K66" s="1"/>
    </row>
    <row r="67" customFormat="false" ht="15" hidden="false" customHeight="false" outlineLevel="0" collapsed="false">
      <c r="A67" s="134"/>
      <c r="B67" s="135"/>
      <c r="C67" s="1"/>
      <c r="J67" s="1"/>
      <c r="K67" s="1"/>
    </row>
    <row r="68" customFormat="false" ht="15" hidden="false" customHeight="false" outlineLevel="0" collapsed="false">
      <c r="A68" s="134"/>
      <c r="B68" s="135"/>
      <c r="I68" s="1"/>
    </row>
    <row r="69" customFormat="false" ht="15" hidden="false" customHeight="false" outlineLevel="0" collapsed="false">
      <c r="A69" s="134"/>
      <c r="B69" s="135"/>
      <c r="J69" s="1"/>
    </row>
    <row r="70" customFormat="false" ht="15" hidden="false" customHeight="false" outlineLevel="0" collapsed="false">
      <c r="A70" s="134"/>
      <c r="B70" s="135"/>
      <c r="C70" s="99"/>
      <c r="D70" s="99"/>
      <c r="E70" s="101"/>
      <c r="F70" s="99"/>
      <c r="G70" s="99"/>
      <c r="H70" s="99"/>
      <c r="I70" s="99"/>
      <c r="J70" s="99"/>
      <c r="K70" s="125"/>
      <c r="L70" s="100"/>
      <c r="M70" s="136"/>
    </row>
    <row r="71" customFormat="false" ht="15" hidden="false" customHeight="false" outlineLevel="0" collapsed="false">
      <c r="A71" s="134" t="s">
        <v>0</v>
      </c>
      <c r="B71" s="154"/>
      <c r="C71" s="155"/>
      <c r="D71" s="155"/>
      <c r="E71" s="94"/>
      <c r="F71" s="155"/>
      <c r="G71" s="155"/>
      <c r="H71" s="155"/>
      <c r="I71" s="155"/>
      <c r="J71" s="155"/>
      <c r="K71" s="156"/>
      <c r="L71" s="2"/>
      <c r="M71" s="157"/>
    </row>
    <row r="72" customFormat="false" ht="15" hidden="false" customHeight="false" outlineLevel="0" collapsed="false">
      <c r="A72" s="134" t="s">
        <v>1</v>
      </c>
      <c r="B72" s="154"/>
      <c r="C72" s="155"/>
      <c r="D72" s="155"/>
      <c r="E72" s="94"/>
      <c r="F72" s="155"/>
      <c r="G72" s="155"/>
      <c r="H72" s="155"/>
      <c r="I72" s="155"/>
      <c r="J72" s="155"/>
      <c r="K72" s="156"/>
      <c r="L72" s="158"/>
      <c r="M72" s="157"/>
    </row>
    <row r="73" customFormat="false" ht="15" hidden="false" customHeight="false" outlineLevel="0" collapsed="false">
      <c r="A73" s="134" t="s">
        <v>82</v>
      </c>
      <c r="B73" s="154"/>
      <c r="C73" s="155"/>
      <c r="D73" s="155"/>
      <c r="E73" s="94"/>
      <c r="F73" s="155"/>
      <c r="G73" s="155"/>
      <c r="H73" s="155"/>
      <c r="I73" s="155"/>
      <c r="J73" s="155"/>
      <c r="K73" s="156"/>
      <c r="L73" s="158"/>
      <c r="M73" s="157"/>
    </row>
    <row r="74" customFormat="false" ht="15" hidden="false" customHeight="false" outlineLevel="0" collapsed="false">
      <c r="A74" s="159"/>
      <c r="B74" s="159"/>
      <c r="C74" s="159"/>
      <c r="D74" s="160" t="s">
        <v>102</v>
      </c>
      <c r="E74" s="159"/>
      <c r="F74" s="1"/>
      <c r="G74" s="1"/>
      <c r="H74" s="124"/>
      <c r="I74" s="124"/>
      <c r="J74" s="124"/>
      <c r="K74" s="156"/>
      <c r="L74" s="161"/>
      <c r="M74" s="162"/>
    </row>
    <row r="75" customFormat="false" ht="15" hidden="false" customHeight="false" outlineLevel="0" collapsed="false">
      <c r="A75" s="159"/>
      <c r="B75" s="159"/>
      <c r="C75" s="159"/>
      <c r="D75" s="1" t="s">
        <v>103</v>
      </c>
      <c r="E75" s="159"/>
      <c r="F75" s="159"/>
      <c r="G75" s="159"/>
      <c r="H75" s="159"/>
      <c r="I75" s="159"/>
      <c r="J75" s="159"/>
      <c r="K75" s="163"/>
      <c r="L75" s="163"/>
      <c r="M75" s="163"/>
    </row>
    <row r="76" customFormat="false" ht="39" hidden="false" customHeight="false" outlineLevel="0" collapsed="false">
      <c r="A76" s="164"/>
      <c r="B76" s="165" t="s">
        <v>6</v>
      </c>
      <c r="C76" s="165" t="s">
        <v>7</v>
      </c>
      <c r="D76" s="166" t="s">
        <v>104</v>
      </c>
      <c r="E76" s="166" t="s">
        <v>9</v>
      </c>
      <c r="F76" s="166" t="s">
        <v>10</v>
      </c>
      <c r="G76" s="166" t="s">
        <v>11</v>
      </c>
      <c r="H76" s="166" t="s">
        <v>12</v>
      </c>
      <c r="I76" s="166" t="s">
        <v>13</v>
      </c>
      <c r="J76" s="166" t="s">
        <v>14</v>
      </c>
      <c r="K76" s="166" t="s">
        <v>15</v>
      </c>
      <c r="L76" s="167" t="s">
        <v>16</v>
      </c>
      <c r="M76" s="167" t="s">
        <v>17</v>
      </c>
      <c r="N76" s="168" t="s">
        <v>85</v>
      </c>
    </row>
    <row r="77" customFormat="false" ht="15" hidden="false" customHeight="false" outlineLevel="0" collapsed="false">
      <c r="A77" s="165" t="n">
        <v>1</v>
      </c>
      <c r="B77" s="169" t="s">
        <v>105</v>
      </c>
      <c r="C77" s="170" t="s">
        <v>106</v>
      </c>
      <c r="D77" s="165" t="s">
        <v>107</v>
      </c>
      <c r="E77" s="171" t="n">
        <v>3000</v>
      </c>
      <c r="F77" s="172" t="n">
        <v>5</v>
      </c>
      <c r="G77" s="17" t="n">
        <f aca="false">ROUND((E77*7.5%)+E77,0)</f>
        <v>3225</v>
      </c>
      <c r="H77" s="17" t="n">
        <f aca="false">ROUND((G77*5%)+G77,0)</f>
        <v>3386</v>
      </c>
      <c r="I77" s="72" t="n">
        <f aca="false">ROUND((H77*5%)+H77,0)</f>
        <v>3555</v>
      </c>
      <c r="J77" s="17" t="n">
        <f aca="false">ROUND((I77*2.5%)+I77,0)</f>
        <v>3644</v>
      </c>
      <c r="K77" s="19" t="n">
        <f aca="false">ROUND((J77*2.5%)+J77,0)</f>
        <v>3735</v>
      </c>
      <c r="L77" s="173" t="n">
        <f aca="false">E77/3000</f>
        <v>1</v>
      </c>
      <c r="M77" s="174" t="n">
        <f aca="false">K77*1</f>
        <v>3735</v>
      </c>
      <c r="N77" s="175" t="n">
        <f aca="false">M77+347</f>
        <v>4082</v>
      </c>
    </row>
    <row r="78" customFormat="false" ht="15" hidden="false" customHeight="false" outlineLevel="0" collapsed="false">
      <c r="A78" s="165" t="n">
        <v>2</v>
      </c>
      <c r="B78" s="169" t="s">
        <v>108</v>
      </c>
      <c r="C78" s="170" t="s">
        <v>35</v>
      </c>
      <c r="D78" s="165" t="s">
        <v>107</v>
      </c>
      <c r="E78" s="171" t="n">
        <v>3000</v>
      </c>
      <c r="F78" s="172" t="n">
        <v>5</v>
      </c>
      <c r="G78" s="17" t="n">
        <f aca="false">ROUND((E78*7.5%)+E78,0)</f>
        <v>3225</v>
      </c>
      <c r="H78" s="17" t="n">
        <f aca="false">ROUND((G78*5%)+G78,0)</f>
        <v>3386</v>
      </c>
      <c r="I78" s="72" t="n">
        <f aca="false">ROUND((H78*5%)+H78,0)</f>
        <v>3555</v>
      </c>
      <c r="J78" s="17" t="n">
        <f aca="false">ROUND((I78*2.5%)+I78,0)</f>
        <v>3644</v>
      </c>
      <c r="K78" s="19" t="n">
        <f aca="false">ROUND((J78*2.5%)+J78,0)</f>
        <v>3735</v>
      </c>
      <c r="L78" s="173" t="n">
        <f aca="false">E78/3000</f>
        <v>1</v>
      </c>
      <c r="M78" s="174" t="n">
        <f aca="false">K78*1</f>
        <v>3735</v>
      </c>
      <c r="N78" s="175" t="n">
        <f aca="false">M78+347</f>
        <v>4082</v>
      </c>
    </row>
    <row r="79" customFormat="false" ht="15" hidden="false" customHeight="false" outlineLevel="0" collapsed="false">
      <c r="A79" s="165" t="n">
        <v>3</v>
      </c>
      <c r="B79" s="169" t="s">
        <v>109</v>
      </c>
      <c r="C79" s="170" t="s">
        <v>110</v>
      </c>
      <c r="D79" s="165" t="s">
        <v>107</v>
      </c>
      <c r="E79" s="171" t="n">
        <v>3000</v>
      </c>
      <c r="F79" s="172" t="n">
        <v>3</v>
      </c>
      <c r="G79" s="17" t="n">
        <f aca="false">ROUND((E79*7.5%)+E79,0)</f>
        <v>3225</v>
      </c>
      <c r="H79" s="17" t="n">
        <f aca="false">ROUND((G79*5%)+G79,0)</f>
        <v>3386</v>
      </c>
      <c r="I79" s="19" t="n">
        <f aca="false">ROUND((H79*5%)+H79,0)</f>
        <v>3555</v>
      </c>
      <c r="J79" s="72" t="n">
        <f aca="false">ROUND((I79*2.5%)+I79,0)</f>
        <v>3644</v>
      </c>
      <c r="K79" s="72" t="n">
        <f aca="false">ROUND((J79*2.5%)+J79,0)</f>
        <v>3735</v>
      </c>
      <c r="L79" s="173" t="n">
        <f aca="false">E79/3000</f>
        <v>1</v>
      </c>
      <c r="M79" s="176" t="n">
        <f aca="false">I79*1</f>
        <v>3555</v>
      </c>
      <c r="N79" s="175" t="n">
        <f aca="false">M79+347</f>
        <v>3902</v>
      </c>
    </row>
    <row r="80" customFormat="false" ht="15" hidden="false" customHeight="false" outlineLevel="0" collapsed="false">
      <c r="A80" s="165" t="n">
        <v>4</v>
      </c>
      <c r="B80" s="169" t="s">
        <v>111</v>
      </c>
      <c r="C80" s="170" t="s">
        <v>35</v>
      </c>
      <c r="D80" s="165" t="s">
        <v>107</v>
      </c>
      <c r="E80" s="171" t="n">
        <v>3000</v>
      </c>
      <c r="F80" s="172" t="n">
        <v>5</v>
      </c>
      <c r="G80" s="17" t="n">
        <f aca="false">ROUND((E80*7.5%)+E80,0)</f>
        <v>3225</v>
      </c>
      <c r="H80" s="17" t="n">
        <f aca="false">ROUND((G80*5%)+G80,0)</f>
        <v>3386</v>
      </c>
      <c r="I80" s="72" t="n">
        <f aca="false">ROUND((H80*5%)+H80,0)</f>
        <v>3555</v>
      </c>
      <c r="J80" s="17" t="n">
        <f aca="false">ROUND((I80*2.5%)+I80,0)</f>
        <v>3644</v>
      </c>
      <c r="K80" s="19" t="n">
        <f aca="false">ROUND((J80*2.5%)+J80,0)</f>
        <v>3735</v>
      </c>
      <c r="L80" s="173" t="n">
        <f aca="false">E80/3000</f>
        <v>1</v>
      </c>
      <c r="M80" s="174" t="n">
        <f aca="false">K80*1</f>
        <v>3735</v>
      </c>
      <c r="N80" s="175" t="n">
        <f aca="false">M80+347</f>
        <v>4082</v>
      </c>
    </row>
    <row r="81" customFormat="false" ht="15" hidden="false" customHeight="false" outlineLevel="0" collapsed="false">
      <c r="A81" s="165" t="n">
        <v>5</v>
      </c>
      <c r="B81" s="169" t="s">
        <v>42</v>
      </c>
      <c r="C81" s="170" t="s">
        <v>112</v>
      </c>
      <c r="D81" s="165" t="s">
        <v>107</v>
      </c>
      <c r="E81" s="171" t="n">
        <v>3000</v>
      </c>
      <c r="F81" s="172" t="n">
        <v>2</v>
      </c>
      <c r="G81" s="17" t="n">
        <f aca="false">ROUND((E81*7.5%)+E81,0)</f>
        <v>3225</v>
      </c>
      <c r="H81" s="19" t="n">
        <f aca="false">ROUND((G81*5%)+G81,0)</f>
        <v>3386</v>
      </c>
      <c r="I81" s="72" t="n">
        <f aca="false">ROUND((H81*5%)+H81,0)</f>
        <v>3555</v>
      </c>
      <c r="J81" s="17" t="n">
        <f aca="false">ROUND((I81*2.5%)+I81,0)</f>
        <v>3644</v>
      </c>
      <c r="K81" s="72" t="n">
        <f aca="false">ROUND((J81*2.5%)+J81,0)</f>
        <v>3735</v>
      </c>
      <c r="L81" s="173" t="n">
        <f aca="false">E81/3000</f>
        <v>1</v>
      </c>
      <c r="M81" s="176" t="n">
        <f aca="false">H81*1</f>
        <v>3386</v>
      </c>
      <c r="N81" s="175" t="n">
        <f aca="false">M81+347</f>
        <v>3733</v>
      </c>
    </row>
    <row r="82" customFormat="false" ht="19.5" hidden="false" customHeight="false" outlineLevel="0" collapsed="false">
      <c r="A82" s="165" t="n">
        <v>6</v>
      </c>
      <c r="B82" s="169" t="s">
        <v>113</v>
      </c>
      <c r="C82" s="170" t="s">
        <v>114</v>
      </c>
      <c r="D82" s="165" t="s">
        <v>107</v>
      </c>
      <c r="E82" s="171" t="n">
        <v>3000</v>
      </c>
      <c r="F82" s="172" t="n">
        <v>4</v>
      </c>
      <c r="G82" s="17" t="n">
        <f aca="false">ROUND((E82*7.5%)+E82,0)</f>
        <v>3225</v>
      </c>
      <c r="H82" s="17" t="n">
        <f aca="false">ROUND((G82*5%)+G82,0)</f>
        <v>3386</v>
      </c>
      <c r="I82" s="72" t="n">
        <f aca="false">ROUND((H82*5%)+H82,0)</f>
        <v>3555</v>
      </c>
      <c r="J82" s="19" t="n">
        <f aca="false">ROUND((I82*2.5%)+I82,0)</f>
        <v>3644</v>
      </c>
      <c r="K82" s="72" t="n">
        <f aca="false">ROUND((J82*2.5%)+J82,0)</f>
        <v>3735</v>
      </c>
      <c r="L82" s="173" t="n">
        <f aca="false">E82/3000</f>
        <v>1</v>
      </c>
      <c r="M82" s="176" t="n">
        <f aca="false">J82*1</f>
        <v>3644</v>
      </c>
      <c r="N82" s="175" t="n">
        <f aca="false">M82+347</f>
        <v>3991</v>
      </c>
    </row>
    <row r="83" customFormat="false" ht="15" hidden="false" customHeight="false" outlineLevel="0" collapsed="false">
      <c r="A83" s="165" t="n">
        <v>7</v>
      </c>
      <c r="B83" s="169" t="s">
        <v>115</v>
      </c>
      <c r="C83" s="170" t="s">
        <v>116</v>
      </c>
      <c r="D83" s="165" t="s">
        <v>107</v>
      </c>
      <c r="E83" s="171" t="n">
        <v>3000</v>
      </c>
      <c r="F83" s="172" t="n">
        <v>2</v>
      </c>
      <c r="G83" s="17" t="n">
        <f aca="false">ROUND((E83*7.5%)+E83,0)</f>
        <v>3225</v>
      </c>
      <c r="H83" s="19" t="n">
        <f aca="false">ROUND((G83*5%)+G83,0)</f>
        <v>3386</v>
      </c>
      <c r="I83" s="72" t="n">
        <f aca="false">ROUND((H83*5%)+H83,0)</f>
        <v>3555</v>
      </c>
      <c r="J83" s="17" t="n">
        <f aca="false">ROUND((I83*2.5%)+I83,0)</f>
        <v>3644</v>
      </c>
      <c r="K83" s="72" t="n">
        <f aca="false">ROUND((J83*2.5%)+J83,0)</f>
        <v>3735</v>
      </c>
      <c r="L83" s="173" t="n">
        <f aca="false">E83/3000</f>
        <v>1</v>
      </c>
      <c r="M83" s="176" t="n">
        <f aca="false">H83*1</f>
        <v>3386</v>
      </c>
      <c r="N83" s="175" t="n">
        <f aca="false">M83+347</f>
        <v>3733</v>
      </c>
    </row>
    <row r="84" customFormat="false" ht="15" hidden="false" customHeight="false" outlineLevel="0" collapsed="false">
      <c r="A84" s="165" t="n">
        <v>8</v>
      </c>
      <c r="B84" s="169" t="s">
        <v>117</v>
      </c>
      <c r="C84" s="170" t="s">
        <v>118</v>
      </c>
      <c r="D84" s="165" t="s">
        <v>107</v>
      </c>
      <c r="E84" s="171" t="n">
        <v>3000</v>
      </c>
      <c r="F84" s="172" t="n">
        <v>4</v>
      </c>
      <c r="G84" s="17" t="n">
        <f aca="false">ROUND((E84*7.5%)+E84,0)</f>
        <v>3225</v>
      </c>
      <c r="H84" s="17" t="n">
        <f aca="false">ROUND((G84*5%)+G84,0)</f>
        <v>3386</v>
      </c>
      <c r="I84" s="72" t="n">
        <f aca="false">ROUND((H84*5%)+H84,0)</f>
        <v>3555</v>
      </c>
      <c r="J84" s="19" t="n">
        <f aca="false">ROUND((I84*2.5%)+I84,0)</f>
        <v>3644</v>
      </c>
      <c r="K84" s="72" t="n">
        <f aca="false">ROUND((J84*2.5%)+J84,0)</f>
        <v>3735</v>
      </c>
      <c r="L84" s="173" t="n">
        <f aca="false">E84/3000</f>
        <v>1</v>
      </c>
      <c r="M84" s="176" t="n">
        <f aca="false">J84*1</f>
        <v>3644</v>
      </c>
      <c r="N84" s="175" t="n">
        <f aca="false">M84+347</f>
        <v>3991</v>
      </c>
    </row>
    <row r="85" customFormat="false" ht="15" hidden="false" customHeight="false" outlineLevel="0" collapsed="false">
      <c r="A85" s="177" t="n">
        <v>9</v>
      </c>
      <c r="B85" s="178" t="s">
        <v>42</v>
      </c>
      <c r="C85" s="179" t="s">
        <v>119</v>
      </c>
      <c r="D85" s="180" t="s">
        <v>107</v>
      </c>
      <c r="E85" s="171" t="n">
        <v>3000</v>
      </c>
      <c r="F85" s="181" t="n">
        <v>3</v>
      </c>
      <c r="G85" s="17" t="n">
        <f aca="false">ROUND((E85*7.5%)+E85,0)</f>
        <v>3225</v>
      </c>
      <c r="H85" s="17" t="n">
        <f aca="false">ROUND((G85*5%)+G85,0)</f>
        <v>3386</v>
      </c>
      <c r="I85" s="19" t="n">
        <f aca="false">ROUND((H85*5%)+H85,0)</f>
        <v>3555</v>
      </c>
      <c r="J85" s="17" t="n">
        <f aca="false">ROUND((I85*2.5%)+I85,0)</f>
        <v>3644</v>
      </c>
      <c r="K85" s="72" t="n">
        <f aca="false">ROUND((J85*2.5%)+J85,0)</f>
        <v>3735</v>
      </c>
      <c r="L85" s="173" t="n">
        <f aca="false">E85/3000</f>
        <v>1</v>
      </c>
      <c r="M85" s="176" t="n">
        <f aca="false">I85*1</f>
        <v>3555</v>
      </c>
      <c r="N85" s="175" t="n">
        <f aca="false">M85+347</f>
        <v>3902</v>
      </c>
    </row>
    <row r="86" customFormat="false" ht="15" hidden="false" customHeight="false" outlineLevel="0" collapsed="false">
      <c r="A86" s="182" t="n">
        <v>10</v>
      </c>
      <c r="B86" s="169" t="s">
        <v>120</v>
      </c>
      <c r="C86" s="170" t="s">
        <v>121</v>
      </c>
      <c r="D86" s="183" t="s">
        <v>107</v>
      </c>
      <c r="E86" s="171" t="n">
        <v>3000</v>
      </c>
      <c r="F86" s="184" t="n">
        <v>2</v>
      </c>
      <c r="G86" s="17" t="n">
        <f aca="false">ROUND((E86*7.5%)+E86,0)</f>
        <v>3225</v>
      </c>
      <c r="H86" s="19" t="n">
        <f aca="false">ROUND((G86*5%)+G86,0)</f>
        <v>3386</v>
      </c>
      <c r="I86" s="72" t="n">
        <f aca="false">ROUND((H86*5%)+H86,0)</f>
        <v>3555</v>
      </c>
      <c r="J86" s="17" t="n">
        <f aca="false">ROUND((I86*2.5%)+I86,0)</f>
        <v>3644</v>
      </c>
      <c r="K86" s="72" t="n">
        <f aca="false">ROUND((J86*2.5%)+J86,0)</f>
        <v>3735</v>
      </c>
      <c r="L86" s="173" t="n">
        <f aca="false">E86/3000</f>
        <v>1</v>
      </c>
      <c r="M86" s="176" t="n">
        <f aca="false">H86*1</f>
        <v>3386</v>
      </c>
      <c r="N86" s="175" t="n">
        <f aca="false">M86+347</f>
        <v>3733</v>
      </c>
    </row>
    <row r="87" customFormat="false" ht="15" hidden="false" customHeight="false" outlineLevel="0" collapsed="false">
      <c r="A87" s="183" t="n">
        <v>11</v>
      </c>
      <c r="B87" s="185" t="s">
        <v>122</v>
      </c>
      <c r="C87" s="186" t="s">
        <v>35</v>
      </c>
      <c r="D87" s="183" t="s">
        <v>107</v>
      </c>
      <c r="E87" s="171" t="n">
        <v>3000</v>
      </c>
      <c r="F87" s="172" t="n">
        <v>4</v>
      </c>
      <c r="G87" s="17" t="n">
        <f aca="false">ROUND((E87*7.5%)+E87,0)</f>
        <v>3225</v>
      </c>
      <c r="H87" s="17" t="n">
        <f aca="false">ROUND((G87*5%)+G87,0)</f>
        <v>3386</v>
      </c>
      <c r="I87" s="72" t="n">
        <f aca="false">ROUND((H87*5%)+H87,0)</f>
        <v>3555</v>
      </c>
      <c r="J87" s="19" t="n">
        <f aca="false">ROUND((I87*2.5%)+I87,0)</f>
        <v>3644</v>
      </c>
      <c r="K87" s="72" t="n">
        <f aca="false">ROUND((J87*2.5%)+J87,0)</f>
        <v>3735</v>
      </c>
      <c r="L87" s="173" t="n">
        <f aca="false">E87/3000</f>
        <v>1</v>
      </c>
      <c r="M87" s="176" t="n">
        <f aca="false">J87*1</f>
        <v>3644</v>
      </c>
      <c r="N87" s="175" t="n">
        <f aca="false">M87+347</f>
        <v>3991</v>
      </c>
    </row>
    <row r="88" customFormat="false" ht="15" hidden="false" customHeight="false" outlineLevel="0" collapsed="false">
      <c r="A88" s="182" t="n">
        <v>12</v>
      </c>
      <c r="B88" s="185" t="s">
        <v>123</v>
      </c>
      <c r="C88" s="186" t="s">
        <v>124</v>
      </c>
      <c r="D88" s="183" t="s">
        <v>107</v>
      </c>
      <c r="E88" s="171" t="n">
        <v>3000</v>
      </c>
      <c r="F88" s="184" t="n">
        <v>3</v>
      </c>
      <c r="G88" s="17" t="n">
        <f aca="false">ROUND((E88*7.5%)+E88,0)</f>
        <v>3225</v>
      </c>
      <c r="H88" s="17" t="n">
        <f aca="false">ROUND((G88*5%)+G88,0)</f>
        <v>3386</v>
      </c>
      <c r="I88" s="19" t="n">
        <f aca="false">ROUND((H88*5%)+H88,0)</f>
        <v>3555</v>
      </c>
      <c r="J88" s="17" t="n">
        <f aca="false">ROUND((I88*2.5%)+I88,0)</f>
        <v>3644</v>
      </c>
      <c r="K88" s="72" t="n">
        <f aca="false">ROUND((J88*2.5%)+J88,0)</f>
        <v>3735</v>
      </c>
      <c r="L88" s="173" t="n">
        <f aca="false">E88/3000</f>
        <v>1</v>
      </c>
      <c r="M88" s="176" t="n">
        <f aca="false">I88*1</f>
        <v>3555</v>
      </c>
      <c r="N88" s="175" t="n">
        <f aca="false">M88+347</f>
        <v>3902</v>
      </c>
    </row>
    <row r="89" customFormat="false" ht="15" hidden="false" customHeight="false" outlineLevel="0" collapsed="false">
      <c r="A89" s="187" t="n">
        <v>13</v>
      </c>
      <c r="B89" s="185" t="s">
        <v>66</v>
      </c>
      <c r="C89" s="186" t="s">
        <v>125</v>
      </c>
      <c r="D89" s="183" t="s">
        <v>107</v>
      </c>
      <c r="E89" s="171" t="n">
        <v>3000</v>
      </c>
      <c r="F89" s="188" t="n">
        <v>0</v>
      </c>
      <c r="G89" s="17" t="n">
        <f aca="false">ROUND((E89*7.5%)+E89,0)</f>
        <v>3225</v>
      </c>
      <c r="H89" s="17" t="n">
        <f aca="false">ROUND((G89*5%)+G89,0)</f>
        <v>3386</v>
      </c>
      <c r="I89" s="72" t="n">
        <f aca="false">ROUND((H89*5%)+H89,0)</f>
        <v>3555</v>
      </c>
      <c r="J89" s="17" t="n">
        <f aca="false">ROUND((I89*2.5%)+I89,0)</f>
        <v>3644</v>
      </c>
      <c r="K89" s="72" t="n">
        <f aca="false">ROUND((J89*2.5%)+J89,0)</f>
        <v>3735</v>
      </c>
      <c r="L89" s="173" t="n">
        <f aca="false">E89/3000</f>
        <v>1</v>
      </c>
      <c r="M89" s="176" t="n">
        <f aca="false">E89*1</f>
        <v>3000</v>
      </c>
      <c r="N89" s="175" t="n">
        <f aca="false">M89+347</f>
        <v>3347</v>
      </c>
    </row>
    <row r="90" customFormat="false" ht="19.5" hidden="false" customHeight="false" outlineLevel="0" collapsed="false">
      <c r="A90" s="187" t="n">
        <v>14</v>
      </c>
      <c r="B90" s="185" t="s">
        <v>65</v>
      </c>
      <c r="C90" s="186" t="s">
        <v>126</v>
      </c>
      <c r="D90" s="183" t="s">
        <v>107</v>
      </c>
      <c r="E90" s="171" t="n">
        <v>3000</v>
      </c>
      <c r="F90" s="188" t="n">
        <v>0</v>
      </c>
      <c r="G90" s="17" t="n">
        <f aca="false">ROUND((E90*7.5%)+E90,0)</f>
        <v>3225</v>
      </c>
      <c r="H90" s="17" t="n">
        <f aca="false">ROUND((G90*5%)+G90,0)</f>
        <v>3386</v>
      </c>
      <c r="I90" s="72" t="n">
        <f aca="false">ROUND((H90*5%)+H90,0)</f>
        <v>3555</v>
      </c>
      <c r="J90" s="17" t="n">
        <f aca="false">ROUND((I90*2.5%)+I90,0)</f>
        <v>3644</v>
      </c>
      <c r="K90" s="72" t="n">
        <f aca="false">ROUND((J90*2.5%)+J90,0)</f>
        <v>3735</v>
      </c>
      <c r="L90" s="173" t="n">
        <f aca="false">E90/3000</f>
        <v>1</v>
      </c>
      <c r="M90" s="176" t="n">
        <f aca="false">E90*1</f>
        <v>3000</v>
      </c>
      <c r="N90" s="175" t="n">
        <f aca="false">M90+347</f>
        <v>3347</v>
      </c>
    </row>
    <row r="91" customFormat="false" ht="19.5" hidden="false" customHeight="false" outlineLevel="0" collapsed="false">
      <c r="A91" s="187" t="n">
        <v>15</v>
      </c>
      <c r="B91" s="185" t="s">
        <v>127</v>
      </c>
      <c r="C91" s="186" t="s">
        <v>128</v>
      </c>
      <c r="D91" s="183" t="s">
        <v>107</v>
      </c>
      <c r="E91" s="171" t="n">
        <v>3000</v>
      </c>
      <c r="F91" s="184" t="n">
        <v>3</v>
      </c>
      <c r="G91" s="17" t="n">
        <f aca="false">ROUND((E91*7.5%)+E91,0)</f>
        <v>3225</v>
      </c>
      <c r="H91" s="17" t="n">
        <f aca="false">ROUND((G91*5%)+G91,0)</f>
        <v>3386</v>
      </c>
      <c r="I91" s="19" t="n">
        <f aca="false">ROUND((H91*5%)+H91,0)</f>
        <v>3555</v>
      </c>
      <c r="J91" s="17" t="n">
        <f aca="false">ROUND((I91*2.5%)+I91,0)</f>
        <v>3644</v>
      </c>
      <c r="K91" s="72" t="n">
        <f aca="false">ROUND((J91*2.5%)+J91,0)</f>
        <v>3735</v>
      </c>
      <c r="L91" s="173" t="n">
        <f aca="false">E91/3000</f>
        <v>1</v>
      </c>
      <c r="M91" s="176" t="n">
        <f aca="false">I91*1</f>
        <v>3555</v>
      </c>
      <c r="N91" s="175" t="n">
        <f aca="false">M91+347</f>
        <v>3902</v>
      </c>
    </row>
    <row r="92" customFormat="false" ht="15" hidden="false" customHeight="false" outlineLevel="0" collapsed="false">
      <c r="A92" s="187" t="n">
        <v>16</v>
      </c>
      <c r="B92" s="185" t="s">
        <v>129</v>
      </c>
      <c r="C92" s="186" t="s">
        <v>130</v>
      </c>
      <c r="D92" s="183" t="s">
        <v>107</v>
      </c>
      <c r="E92" s="171" t="n">
        <v>3000</v>
      </c>
      <c r="F92" s="188" t="n">
        <v>0</v>
      </c>
      <c r="G92" s="17" t="n">
        <f aca="false">ROUND((E92*7.5%)+E92,0)</f>
        <v>3225</v>
      </c>
      <c r="H92" s="17" t="n">
        <f aca="false">ROUND((G92*5%)+G92,0)</f>
        <v>3386</v>
      </c>
      <c r="I92" s="72" t="n">
        <f aca="false">ROUND((H92*5%)+H92,0)</f>
        <v>3555</v>
      </c>
      <c r="J92" s="17" t="n">
        <f aca="false">ROUND((I92*2.5%)+I92,0)</f>
        <v>3644</v>
      </c>
      <c r="K92" s="72" t="n">
        <f aca="false">ROUND((J92*2.5%)+J92,0)</f>
        <v>3735</v>
      </c>
      <c r="L92" s="173" t="n">
        <f aca="false">E92/3000</f>
        <v>1</v>
      </c>
      <c r="M92" s="189" t="n">
        <f aca="false">E92*1</f>
        <v>3000</v>
      </c>
      <c r="N92" s="175" t="n">
        <f aca="false">M92+347</f>
        <v>3347</v>
      </c>
    </row>
    <row r="93" customFormat="false" ht="15" hidden="false" customHeight="false" outlineLevel="0" collapsed="false">
      <c r="A93" s="190" t="n">
        <v>17</v>
      </c>
      <c r="B93" s="191" t="s">
        <v>131</v>
      </c>
      <c r="C93" s="192" t="s">
        <v>132</v>
      </c>
      <c r="D93" s="190" t="s">
        <v>107</v>
      </c>
      <c r="E93" s="171" t="n">
        <v>3000</v>
      </c>
      <c r="F93" s="193" t="n">
        <v>0</v>
      </c>
      <c r="G93" s="17" t="n">
        <f aca="false">ROUND((E93*7.5%)+E93,0)</f>
        <v>3225</v>
      </c>
      <c r="H93" s="17" t="n">
        <f aca="false">ROUND((G93*5%)+G93,0)</f>
        <v>3386</v>
      </c>
      <c r="I93" s="72" t="n">
        <f aca="false">ROUND((H93*5%)+H93,0)</f>
        <v>3555</v>
      </c>
      <c r="J93" s="17" t="n">
        <f aca="false">ROUND((I93*2.5%)+I93,0)</f>
        <v>3644</v>
      </c>
      <c r="K93" s="72" t="n">
        <f aca="false">ROUND((J93*2.5%)+J93,0)</f>
        <v>3735</v>
      </c>
      <c r="L93" s="173" t="n">
        <f aca="false">E93/3000</f>
        <v>1</v>
      </c>
      <c r="M93" s="194" t="n">
        <f aca="false">E93*1</f>
        <v>3000</v>
      </c>
      <c r="N93" s="175" t="n">
        <f aca="false">M93+347</f>
        <v>3347</v>
      </c>
    </row>
    <row r="94" customFormat="false" ht="15" hidden="false" customHeight="false" outlineLevel="0" collapsed="false">
      <c r="A94" s="195" t="n">
        <v>18</v>
      </c>
      <c r="B94" s="185" t="s">
        <v>133</v>
      </c>
      <c r="C94" s="186" t="s">
        <v>134</v>
      </c>
      <c r="D94" s="183" t="s">
        <v>107</v>
      </c>
      <c r="E94" s="171" t="n">
        <v>3000</v>
      </c>
      <c r="F94" s="184" t="n">
        <v>1</v>
      </c>
      <c r="G94" s="19" t="n">
        <f aca="false">ROUND((E94*7.5%)+E94,0)</f>
        <v>3225</v>
      </c>
      <c r="H94" s="17" t="n">
        <f aca="false">ROUND((G94*5%)+G94,0)</f>
        <v>3386</v>
      </c>
      <c r="I94" s="72" t="n">
        <f aca="false">ROUND((H94*5%)+H94,0)</f>
        <v>3555</v>
      </c>
      <c r="J94" s="17" t="n">
        <f aca="false">ROUND((I94*2.5%)+I94,0)</f>
        <v>3644</v>
      </c>
      <c r="K94" s="72" t="n">
        <f aca="false">ROUND((J94*2.5%)+J94,0)</f>
        <v>3735</v>
      </c>
      <c r="L94" s="173" t="n">
        <f aca="false">E94/3000</f>
        <v>1</v>
      </c>
      <c r="M94" s="176" t="n">
        <f aca="false">G94*1</f>
        <v>3225</v>
      </c>
      <c r="N94" s="175" t="n">
        <f aca="false">M94+347</f>
        <v>3572</v>
      </c>
    </row>
    <row r="95" customFormat="false" ht="15" hidden="false" customHeight="false" outlineLevel="0" collapsed="false">
      <c r="A95" s="196" t="n">
        <v>19</v>
      </c>
      <c r="B95" s="197" t="s">
        <v>135</v>
      </c>
      <c r="C95" s="197" t="s">
        <v>136</v>
      </c>
      <c r="D95" s="180" t="s">
        <v>107</v>
      </c>
      <c r="E95" s="171" t="n">
        <v>3000</v>
      </c>
      <c r="F95" s="198" t="n">
        <v>4</v>
      </c>
      <c r="G95" s="17" t="n">
        <f aca="false">ROUND((E95*7.5%)+E95,0)</f>
        <v>3225</v>
      </c>
      <c r="H95" s="17" t="n">
        <f aca="false">ROUND((G95*5%)+G95,0)</f>
        <v>3386</v>
      </c>
      <c r="I95" s="72" t="n">
        <f aca="false">ROUND((H95*5%)+H95,0)</f>
        <v>3555</v>
      </c>
      <c r="J95" s="19" t="n">
        <f aca="false">ROUND((I95*2.5%)+I95,0)</f>
        <v>3644</v>
      </c>
      <c r="K95" s="72" t="n">
        <f aca="false">ROUND((J95*2.5%)+J95,0)</f>
        <v>3735</v>
      </c>
      <c r="L95" s="173" t="n">
        <f aca="false">E95/3000</f>
        <v>1</v>
      </c>
      <c r="M95" s="199" t="n">
        <f aca="false">J95*1</f>
        <v>3644</v>
      </c>
      <c r="N95" s="175" t="n">
        <f aca="false">M95+347</f>
        <v>3991</v>
      </c>
    </row>
    <row r="96" customFormat="false" ht="15" hidden="false" customHeight="false" outlineLevel="0" collapsed="false">
      <c r="A96" s="195" t="n">
        <v>20</v>
      </c>
      <c r="B96" s="185" t="s">
        <v>137</v>
      </c>
      <c r="C96" s="186" t="s">
        <v>138</v>
      </c>
      <c r="D96" s="183" t="s">
        <v>107</v>
      </c>
      <c r="E96" s="171" t="n">
        <v>3000</v>
      </c>
      <c r="F96" s="188" t="n">
        <v>0</v>
      </c>
      <c r="G96" s="17" t="n">
        <f aca="false">ROUND((E96*7.5%)+E96,0)</f>
        <v>3225</v>
      </c>
      <c r="H96" s="17" t="n">
        <f aca="false">ROUND((G96*5%)+G96,0)</f>
        <v>3386</v>
      </c>
      <c r="I96" s="72" t="n">
        <f aca="false">ROUND((H96*5%)+H96,0)</f>
        <v>3555</v>
      </c>
      <c r="J96" s="17" t="n">
        <f aca="false">ROUND((I96*2.5%)+I96,0)</f>
        <v>3644</v>
      </c>
      <c r="K96" s="72" t="n">
        <f aca="false">ROUND((J96*2.5%)+J96,0)</f>
        <v>3735</v>
      </c>
      <c r="L96" s="173" t="n">
        <f aca="false">E96/3000</f>
        <v>1</v>
      </c>
      <c r="M96" s="189" t="n">
        <f aca="false">E96*1</f>
        <v>3000</v>
      </c>
      <c r="N96" s="175" t="n">
        <f aca="false">M96+347</f>
        <v>3347</v>
      </c>
    </row>
    <row r="97" customFormat="false" ht="15" hidden="false" customHeight="false" outlineLevel="0" collapsed="false">
      <c r="A97" s="183" t="n">
        <v>21</v>
      </c>
      <c r="B97" s="185" t="s">
        <v>139</v>
      </c>
      <c r="C97" s="186" t="s">
        <v>140</v>
      </c>
      <c r="D97" s="183" t="s">
        <v>107</v>
      </c>
      <c r="E97" s="171" t="n">
        <v>3000</v>
      </c>
      <c r="F97" s="188" t="n">
        <v>0</v>
      </c>
      <c r="G97" s="17" t="n">
        <f aca="false">ROUND((E97*7.5%)+E97,0)</f>
        <v>3225</v>
      </c>
      <c r="H97" s="17" t="n">
        <f aca="false">ROUND((G97*5%)+G97,0)</f>
        <v>3386</v>
      </c>
      <c r="I97" s="72" t="n">
        <f aca="false">ROUND((H97*5%)+H97,0)</f>
        <v>3555</v>
      </c>
      <c r="J97" s="17" t="n">
        <f aca="false">ROUND((I97*2.5%)+I97,0)</f>
        <v>3644</v>
      </c>
      <c r="K97" s="72" t="n">
        <f aca="false">ROUND((J97*2.5%)+J97,0)</f>
        <v>3735</v>
      </c>
      <c r="L97" s="173" t="n">
        <f aca="false">E97/3000</f>
        <v>1</v>
      </c>
      <c r="M97" s="189" t="n">
        <f aca="false">E97*1</f>
        <v>3000</v>
      </c>
      <c r="N97" s="175" t="n">
        <f aca="false">M97+347</f>
        <v>3347</v>
      </c>
    </row>
    <row r="98" customFormat="false" ht="15" hidden="false" customHeight="false" outlineLevel="0" collapsed="false">
      <c r="A98" s="200"/>
      <c r="B98" s="201" t="s">
        <v>141</v>
      </c>
      <c r="C98" s="202"/>
      <c r="D98" s="180"/>
      <c r="E98" s="18" t="n">
        <f aca="false">SUM(E77:E97)</f>
        <v>63000</v>
      </c>
      <c r="F98" s="203"/>
      <c r="G98" s="72"/>
      <c r="H98" s="72"/>
      <c r="I98" s="72"/>
      <c r="J98" s="17"/>
      <c r="K98" s="72"/>
      <c r="L98" s="73"/>
      <c r="M98" s="204" t="n">
        <f aca="false">SUM(M77:M97)</f>
        <v>71384</v>
      </c>
      <c r="N98" s="205" t="n">
        <f aca="false">SUM(N77:N97)</f>
        <v>78671</v>
      </c>
    </row>
    <row r="99" customFormat="false" ht="15" hidden="false" customHeight="false" outlineLevel="0" collapsed="false">
      <c r="A99" s="206"/>
      <c r="B99" s="207"/>
      <c r="C99" s="208"/>
      <c r="D99" s="209"/>
      <c r="E99" s="101"/>
      <c r="F99" s="136"/>
      <c r="G99" s="99"/>
      <c r="H99" s="99"/>
      <c r="I99" s="99"/>
      <c r="J99" s="99"/>
      <c r="K99" s="99"/>
      <c r="L99" s="100"/>
      <c r="M99" s="136"/>
      <c r="N99" s="63"/>
    </row>
    <row r="100" customFormat="false" ht="15" hidden="false" customHeight="false" outlineLevel="0" collapsed="false">
      <c r="A100" s="210"/>
      <c r="B100" s="1"/>
      <c r="I100" s="1"/>
      <c r="J100" s="1"/>
      <c r="K100" s="211"/>
      <c r="L100" s="212"/>
      <c r="M100" s="213"/>
      <c r="N100" s="63"/>
    </row>
    <row r="101" customFormat="false" ht="15.75" hidden="false" customHeight="false" outlineLevel="0" collapsed="false">
      <c r="A101" s="210"/>
      <c r="B101" s="1"/>
      <c r="I101" s="1"/>
      <c r="J101" s="1"/>
      <c r="K101" s="211"/>
      <c r="L101" s="214"/>
      <c r="M101" s="215"/>
      <c r="N101" s="216"/>
    </row>
    <row r="102" customFormat="false" ht="15.75" hidden="false" customHeight="false" outlineLevel="0" collapsed="false">
      <c r="A102" s="210"/>
      <c r="H102" s="1"/>
      <c r="K102" s="211"/>
      <c r="L102" s="62"/>
      <c r="M102" s="217"/>
      <c r="N102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7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08:59Z</dcterms:created>
  <dc:creator>SCOALA GORNET</dc:creator>
  <dc:description/>
  <dc:language>en-US</dc:language>
  <cp:lastModifiedBy>SECRETAR</cp:lastModifiedBy>
  <cp:lastPrinted>2023-10-26T06:42:25Z</cp:lastPrinted>
  <dcterms:modified xsi:type="dcterms:W3CDTF">2023-10-31T06:59:28Z</dcterms:modified>
  <cp:revision>0</cp:revision>
  <dc:subject/>
  <dc:title/>
</cp:coreProperties>
</file>